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26">
  <si>
    <t xml:space="preserve">TEMPERAMENTO DEL PIANOFORTE DI GIULIO</t>
  </si>
  <si>
    <t xml:space="preserve">ACCORDATURA DEL 29 MARZO 2015</t>
  </si>
  <si>
    <t xml:space="preserve">Equabile</t>
  </si>
  <si>
    <t xml:space="preserve">TuneLab</t>
  </si>
  <si>
    <t xml:space="preserve">Temperamento</t>
  </si>
  <si>
    <t xml:space="preserve">TASTO/NOTA</t>
  </si>
  <si>
    <t xml:space="preserve">CORO</t>
  </si>
  <si>
    <t xml:space="preserve">Inarmonicità</t>
  </si>
  <si>
    <t xml:space="preserve">Hz</t>
  </si>
  <si>
    <t xml:space="preserve">cent</t>
  </si>
  <si>
    <t xml:space="preserve">A</t>
  </si>
  <si>
    <t xml:space="preserve">|</t>
  </si>
  <si>
    <t xml:space="preserve">Bb</t>
  </si>
  <si>
    <t xml:space="preserve">B</t>
  </si>
  <si>
    <t xml:space="preserve">C</t>
  </si>
  <si>
    <t xml:space="preserve">Db</t>
  </si>
  <si>
    <t xml:space="preserve">D </t>
  </si>
  <si>
    <t xml:space="preserve">Eb</t>
  </si>
  <si>
    <t xml:space="preserve">E </t>
  </si>
  <si>
    <t xml:space="preserve">F</t>
  </si>
  <si>
    <t xml:space="preserve">Gb</t>
  </si>
  <si>
    <t xml:space="preserve">G</t>
  </si>
  <si>
    <t xml:space="preserve">Ab</t>
  </si>
  <si>
    <t xml:space="preserve">||</t>
  </si>
  <si>
    <t xml:space="preserve">|||</t>
  </si>
  <si>
    <t xml:space="preserve">Nota: Questi ultimi due tasti mancano nel piano di Giu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3.28"/>
    <col collapsed="false" customWidth="true" hidden="false" outlineLevel="0" max="4" min="4" style="0" width="2.84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4.85"/>
  </cols>
  <sheetData>
    <row r="1" customFormat="false" ht="15" hidden="false" customHeight="false" outlineLevel="0" collapsed="false">
      <c r="A1" s="0" t="s">
        <v>0</v>
      </c>
      <c r="I1" s="0" t="s">
        <v>1</v>
      </c>
    </row>
    <row r="3" customFormat="false" ht="15" hidden="false" customHeight="false" outlineLevel="0" collapsed="false">
      <c r="G3" s="1"/>
      <c r="H3" s="2" t="s">
        <v>2</v>
      </c>
      <c r="I3" s="3" t="s">
        <v>3</v>
      </c>
      <c r="J3" s="1" t="s">
        <v>4</v>
      </c>
    </row>
    <row r="4" customFormat="false" ht="15" hidden="false" customHeight="false" outlineLevel="0" collapsed="false">
      <c r="A4" s="0" t="s">
        <v>5</v>
      </c>
      <c r="E4" s="0" t="s">
        <v>6</v>
      </c>
      <c r="G4" s="1" t="s">
        <v>7</v>
      </c>
      <c r="H4" s="2" t="s">
        <v>8</v>
      </c>
      <c r="I4" s="3" t="s">
        <v>9</v>
      </c>
      <c r="J4" s="1" t="s">
        <v>8</v>
      </c>
      <c r="N4" s="4"/>
    </row>
    <row r="5" customFormat="false" ht="15" hidden="false" customHeight="false" outlineLevel="0" collapsed="false">
      <c r="A5" s="0" t="n">
        <v>1</v>
      </c>
      <c r="B5" s="0" t="s">
        <v>10</v>
      </c>
      <c r="C5" s="0" t="n">
        <v>0</v>
      </c>
      <c r="E5" s="0" t="n">
        <v>1</v>
      </c>
      <c r="F5" s="0" t="s">
        <v>11</v>
      </c>
      <c r="H5" s="5" t="n">
        <f aca="false">27.5*2^((A5-1)/12)</f>
        <v>27.5</v>
      </c>
      <c r="I5" s="6" t="n">
        <v>-9.3</v>
      </c>
      <c r="J5" s="0" t="n">
        <f aca="false">H5*2^(I5/1200)</f>
        <v>27.352669084224</v>
      </c>
      <c r="N5" s="4"/>
    </row>
    <row r="6" customFormat="false" ht="15" hidden="false" customHeight="false" outlineLevel="0" collapsed="false">
      <c r="A6" s="0" t="n">
        <v>2</v>
      </c>
      <c r="B6" s="0" t="s">
        <v>12</v>
      </c>
      <c r="C6" s="0" t="n">
        <v>0</v>
      </c>
      <c r="E6" s="0" t="n">
        <v>2</v>
      </c>
      <c r="F6" s="0" t="s">
        <v>11</v>
      </c>
      <c r="H6" s="5" t="n">
        <f aca="false">27.5*2^((A6-1)/12)</f>
        <v>29.1352350948806</v>
      </c>
      <c r="I6" s="6" t="n">
        <v>-7.92</v>
      </c>
      <c r="J6" s="0" t="n">
        <f aca="false">H6*2^(I6/1200)</f>
        <v>29.0022524693612</v>
      </c>
    </row>
    <row r="7" customFormat="false" ht="15" hidden="false" customHeight="false" outlineLevel="0" collapsed="false">
      <c r="A7" s="0" t="n">
        <v>3</v>
      </c>
      <c r="B7" s="0" t="s">
        <v>13</v>
      </c>
      <c r="C7" s="0" t="n">
        <v>0</v>
      </c>
      <c r="E7" s="0" t="n">
        <v>3</v>
      </c>
      <c r="F7" s="0" t="s">
        <v>11</v>
      </c>
      <c r="H7" s="5" t="n">
        <f aca="false">27.5*2^((A7-1)/12)</f>
        <v>30.8677063285078</v>
      </c>
      <c r="I7" s="6" t="n">
        <v>-6.78</v>
      </c>
      <c r="J7" s="0" t="n">
        <f aca="false">H7*2^(I7/1200)</f>
        <v>30.7470561034303</v>
      </c>
      <c r="N7" s="4"/>
    </row>
    <row r="8" customFormat="false" ht="15" hidden="false" customHeight="false" outlineLevel="0" collapsed="false">
      <c r="A8" s="0" t="n">
        <v>4</v>
      </c>
      <c r="B8" s="0" t="s">
        <v>14</v>
      </c>
      <c r="C8" s="0" t="n">
        <v>1</v>
      </c>
      <c r="E8" s="0" t="n">
        <v>4</v>
      </c>
      <c r="F8" s="0" t="s">
        <v>11</v>
      </c>
      <c r="G8" s="0" t="n">
        <v>0.902</v>
      </c>
      <c r="H8" s="5" t="n">
        <f aca="false">27.5*2^((A8-1)/12)</f>
        <v>32.7031956625748</v>
      </c>
      <c r="I8" s="6" t="n">
        <v>-5.82</v>
      </c>
      <c r="J8" s="0" t="n">
        <f aca="false">H8*2^(I8/1200)</f>
        <v>32.5934398323676</v>
      </c>
    </row>
    <row r="9" customFormat="false" ht="15" hidden="false" customHeight="false" outlineLevel="0" collapsed="false">
      <c r="A9" s="0" t="n">
        <v>5</v>
      </c>
      <c r="B9" s="0" t="s">
        <v>15</v>
      </c>
      <c r="C9" s="0" t="n">
        <v>1</v>
      </c>
      <c r="E9" s="0" t="n">
        <v>5</v>
      </c>
      <c r="F9" s="0" t="s">
        <v>11</v>
      </c>
      <c r="H9" s="5" t="n">
        <f aca="false">27.5*2^((A9-1)/12)</f>
        <v>34.647828872109</v>
      </c>
      <c r="I9" s="6" t="n">
        <v>-5.03</v>
      </c>
      <c r="J9" s="0" t="n">
        <f aca="false">H9*2^(I9/1200)</f>
        <v>34.5473077171591</v>
      </c>
    </row>
    <row r="10" customFormat="false" ht="15" hidden="false" customHeight="false" outlineLevel="0" collapsed="false">
      <c r="A10" s="0" t="n">
        <v>6</v>
      </c>
      <c r="B10" s="0" t="s">
        <v>16</v>
      </c>
      <c r="C10" s="0" t="n">
        <v>1</v>
      </c>
      <c r="E10" s="0" t="n">
        <v>6</v>
      </c>
      <c r="F10" s="0" t="s">
        <v>11</v>
      </c>
      <c r="H10" s="5" t="n">
        <f aca="false">27.5*2^((A10-1)/12)</f>
        <v>36.708095989676</v>
      </c>
      <c r="I10" s="6" t="n">
        <v>-4.37</v>
      </c>
      <c r="J10" s="0" t="n">
        <f aca="false">H10*2^(I10/1200)</f>
        <v>36.6155538577007</v>
      </c>
    </row>
    <row r="11" customFormat="false" ht="15" hidden="false" customHeight="false" outlineLevel="0" collapsed="false">
      <c r="A11" s="0" t="n">
        <v>7</v>
      </c>
      <c r="B11" s="0" t="s">
        <v>17</v>
      </c>
      <c r="C11" s="0" t="n">
        <v>1</v>
      </c>
      <c r="E11" s="0" t="n">
        <v>7</v>
      </c>
      <c r="F11" s="0" t="s">
        <v>11</v>
      </c>
      <c r="H11" s="5" t="n">
        <f aca="false">27.5*2^((A11-1)/12)</f>
        <v>38.8908729652601</v>
      </c>
      <c r="I11" s="6" t="n">
        <v>-3.83</v>
      </c>
      <c r="J11" s="0" t="n">
        <f aca="false">H11*2^(I11/1200)</f>
        <v>38.8049299917729</v>
      </c>
    </row>
    <row r="12" customFormat="false" ht="15" hidden="false" customHeight="false" outlineLevel="0" collapsed="false">
      <c r="A12" s="0" t="n">
        <v>8</v>
      </c>
      <c r="B12" s="0" t="s">
        <v>18</v>
      </c>
      <c r="C12" s="0" t="n">
        <v>1</v>
      </c>
      <c r="E12" s="0" t="n">
        <v>8</v>
      </c>
      <c r="F12" s="0" t="s">
        <v>11</v>
      </c>
      <c r="H12" s="5" t="n">
        <f aca="false">27.5*2^((A12-1)/12)</f>
        <v>41.2034446141087</v>
      </c>
      <c r="I12" s="6" t="n">
        <v>-3.38</v>
      </c>
      <c r="J12" s="0" t="n">
        <f aca="false">H12*2^(I12/1200)</f>
        <v>41.1230789462214</v>
      </c>
    </row>
    <row r="13" customFormat="false" ht="15" hidden="false" customHeight="false" outlineLevel="0" collapsed="false">
      <c r="A13" s="0" t="n">
        <v>9</v>
      </c>
      <c r="B13" s="0" t="s">
        <v>19</v>
      </c>
      <c r="C13" s="0" t="n">
        <v>1</v>
      </c>
      <c r="E13" s="0" t="n">
        <v>9</v>
      </c>
      <c r="F13" s="0" t="s">
        <v>11</v>
      </c>
      <c r="H13" s="5" t="n">
        <f aca="false">27.5*2^((A13-1)/12)</f>
        <v>43.6535289291255</v>
      </c>
      <c r="I13" s="6" t="n">
        <v>-3.01</v>
      </c>
      <c r="J13" s="0" t="n">
        <f aca="false">H13*2^(I13/1200)</f>
        <v>43.5776969167539</v>
      </c>
    </row>
    <row r="14" customFormat="false" ht="15" hidden="false" customHeight="false" outlineLevel="0" collapsed="false">
      <c r="A14" s="0" t="n">
        <v>10</v>
      </c>
      <c r="B14" s="0" t="s">
        <v>20</v>
      </c>
      <c r="C14" s="0" t="n">
        <v>1</v>
      </c>
      <c r="E14" s="0" t="n">
        <v>10</v>
      </c>
      <c r="F14" s="0" t="s">
        <v>11</v>
      </c>
      <c r="H14" s="5" t="n">
        <f aca="false">27.5*2^((A14-1)/12)</f>
        <v>46.2493028389543</v>
      </c>
      <c r="I14" s="6" t="n">
        <v>-2.71</v>
      </c>
      <c r="J14" s="0" t="n">
        <f aca="false">H14*2^(I14/1200)</f>
        <v>46.1769627850978</v>
      </c>
    </row>
    <row r="15" customFormat="false" ht="15" hidden="false" customHeight="false" outlineLevel="0" collapsed="false">
      <c r="A15" s="0" t="n">
        <v>11</v>
      </c>
      <c r="B15" s="0" t="s">
        <v>21</v>
      </c>
      <c r="C15" s="0" t="n">
        <v>1</v>
      </c>
      <c r="E15" s="0" t="n">
        <v>11</v>
      </c>
      <c r="F15" s="0" t="s">
        <v>11</v>
      </c>
      <c r="H15" s="5" t="n">
        <f aca="false">27.5*2^((A15-1)/12)</f>
        <v>48.9994294977187</v>
      </c>
      <c r="I15" s="6" t="n">
        <v>-2.47</v>
      </c>
      <c r="J15" s="0" t="n">
        <f aca="false">H15*2^(I15/1200)</f>
        <v>48.9295704890344</v>
      </c>
    </row>
    <row r="16" customFormat="false" ht="15" hidden="false" customHeight="false" outlineLevel="0" collapsed="false">
      <c r="A16" s="0" t="n">
        <v>12</v>
      </c>
      <c r="B16" s="0" t="s">
        <v>22</v>
      </c>
      <c r="C16" s="0" t="n">
        <v>1</v>
      </c>
      <c r="E16" s="0" t="n">
        <v>12</v>
      </c>
      <c r="F16" s="0" t="s">
        <v>11</v>
      </c>
      <c r="H16" s="5" t="n">
        <f aca="false">27.5*2^((A16-1)/12)</f>
        <v>51.9130871974931</v>
      </c>
      <c r="I16" s="6" t="n">
        <v>-2.28</v>
      </c>
      <c r="J16" s="0" t="n">
        <f aca="false">H16*2^(I16/1200)</f>
        <v>51.8447637186361</v>
      </c>
    </row>
    <row r="17" customFormat="false" ht="15" hidden="false" customHeight="false" outlineLevel="0" collapsed="false">
      <c r="A17" s="0" t="n">
        <v>13</v>
      </c>
      <c r="B17" s="0" t="s">
        <v>10</v>
      </c>
      <c r="C17" s="0" t="n">
        <v>1</v>
      </c>
      <c r="E17" s="0" t="n">
        <v>13</v>
      </c>
      <c r="F17" s="0" t="s">
        <v>11</v>
      </c>
      <c r="H17" s="5" t="n">
        <f aca="false">27.5*2^((A17-1)/12)</f>
        <v>55</v>
      </c>
      <c r="I17" s="6" t="n">
        <v>-2.12</v>
      </c>
      <c r="J17" s="0" t="n">
        <f aca="false">H17*2^(I17/1200)</f>
        <v>54.9326904196772</v>
      </c>
    </row>
    <row r="18" customFormat="false" ht="15" hidden="false" customHeight="false" outlineLevel="0" collapsed="false">
      <c r="A18" s="0" t="n">
        <v>14</v>
      </c>
      <c r="B18" s="0" t="s">
        <v>12</v>
      </c>
      <c r="C18" s="0" t="n">
        <v>1</v>
      </c>
      <c r="E18" s="0" t="n">
        <v>14</v>
      </c>
      <c r="F18" s="0" t="s">
        <v>23</v>
      </c>
      <c r="H18" s="5" t="n">
        <f aca="false">27.5*2^((A18-1)/12)</f>
        <v>58.2704701897612</v>
      </c>
      <c r="I18" s="6" t="n">
        <v>-2</v>
      </c>
      <c r="J18" s="0" t="n">
        <f aca="false">H18*2^(I18/1200)</f>
        <v>58.2031923715654</v>
      </c>
    </row>
    <row r="19" customFormat="false" ht="15" hidden="false" customHeight="false" outlineLevel="0" collapsed="false">
      <c r="A19" s="0" t="n">
        <v>15</v>
      </c>
      <c r="B19" s="0" t="s">
        <v>13</v>
      </c>
      <c r="C19" s="0" t="n">
        <v>1</v>
      </c>
      <c r="E19" s="0" t="n">
        <v>16</v>
      </c>
      <c r="F19" s="0" t="s">
        <v>23</v>
      </c>
      <c r="H19" s="5" t="n">
        <f aca="false">27.5*2^((A19-1)/12)</f>
        <v>61.7354126570155</v>
      </c>
      <c r="I19" s="6" t="n">
        <v>-1.9</v>
      </c>
      <c r="J19" s="0" t="n">
        <f aca="false">H19*2^(I19/1200)</f>
        <v>61.6676962545093</v>
      </c>
    </row>
    <row r="20" customFormat="false" ht="15" hidden="false" customHeight="false" outlineLevel="0" collapsed="false">
      <c r="A20" s="0" t="n">
        <v>16</v>
      </c>
      <c r="B20" s="0" t="s">
        <v>14</v>
      </c>
      <c r="C20" s="0" t="n">
        <v>2</v>
      </c>
      <c r="E20" s="0" t="n">
        <v>18</v>
      </c>
      <c r="F20" s="0" t="s">
        <v>23</v>
      </c>
      <c r="G20" s="0" t="n">
        <v>0.224</v>
      </c>
      <c r="H20" s="5" t="n">
        <f aca="false">27.5*2^((A20-1)/12)</f>
        <v>65.4063913251497</v>
      </c>
      <c r="I20" s="6" t="n">
        <v>-1.82</v>
      </c>
      <c r="J20" s="0" t="n">
        <f aca="false">H20*2^(I20/1200)</f>
        <v>65.337667467386</v>
      </c>
    </row>
    <row r="21" customFormat="false" ht="15" hidden="false" customHeight="false" outlineLevel="0" collapsed="false">
      <c r="A21" s="0" t="n">
        <v>17</v>
      </c>
      <c r="B21" s="0" t="s">
        <v>15</v>
      </c>
      <c r="C21" s="0" t="n">
        <v>2</v>
      </c>
      <c r="E21" s="0" t="n">
        <v>20</v>
      </c>
      <c r="F21" s="0" t="s">
        <v>23</v>
      </c>
      <c r="H21" s="5" t="n">
        <f aca="false">27.5*2^((A21-1)/12)</f>
        <v>69.295657744218</v>
      </c>
      <c r="I21" s="6" t="n">
        <v>-1.45</v>
      </c>
      <c r="J21" s="0" t="n">
        <f aca="false">H21*2^(I21/1200)</f>
        <v>69.2376432675409</v>
      </c>
    </row>
    <row r="22" customFormat="false" ht="15" hidden="false" customHeight="false" outlineLevel="0" collapsed="false">
      <c r="A22" s="0" t="n">
        <v>18</v>
      </c>
      <c r="B22" s="0" t="s">
        <v>16</v>
      </c>
      <c r="C22" s="0" t="n">
        <v>2</v>
      </c>
      <c r="E22" s="0" t="n">
        <v>22</v>
      </c>
      <c r="F22" s="0" t="s">
        <v>23</v>
      </c>
      <c r="H22" s="5" t="n">
        <f aca="false">27.5*2^((A22-1)/12)</f>
        <v>73.4161919793519</v>
      </c>
      <c r="I22" s="6" t="n">
        <v>-1.15</v>
      </c>
      <c r="J22" s="0" t="n">
        <f aca="false">H22*2^(I22/1200)</f>
        <v>73.3674402894827</v>
      </c>
    </row>
    <row r="23" customFormat="false" ht="15" hidden="false" customHeight="false" outlineLevel="0" collapsed="false">
      <c r="A23" s="0" t="n">
        <v>19</v>
      </c>
      <c r="B23" s="0" t="s">
        <v>17</v>
      </c>
      <c r="C23" s="0" t="n">
        <v>2</v>
      </c>
      <c r="E23" s="0" t="n">
        <v>24</v>
      </c>
      <c r="F23" s="0" t="s">
        <v>23</v>
      </c>
      <c r="H23" s="5" t="n">
        <f aca="false">27.5*2^((A23-1)/12)</f>
        <v>77.7817459305202</v>
      </c>
      <c r="I23" s="6" t="n">
        <v>-0.9</v>
      </c>
      <c r="J23" s="0" t="n">
        <f aca="false">H23*2^(I23/1200)</f>
        <v>77.741320790727</v>
      </c>
    </row>
    <row r="24" customFormat="false" ht="15" hidden="false" customHeight="false" outlineLevel="0" collapsed="false">
      <c r="A24" s="0" t="n">
        <v>20</v>
      </c>
      <c r="B24" s="0" t="s">
        <v>18</v>
      </c>
      <c r="C24" s="0" t="n">
        <v>2</v>
      </c>
      <c r="E24" s="0" t="n">
        <v>26</v>
      </c>
      <c r="F24" s="0" t="s">
        <v>23</v>
      </c>
      <c r="H24" s="5" t="n">
        <f aca="false">27.5*2^((A24-1)/12)</f>
        <v>82.4068892282175</v>
      </c>
      <c r="I24" s="6" t="n">
        <v>-0.7</v>
      </c>
      <c r="J24" s="0" t="n">
        <f aca="false">H24*2^(I24/1200)</f>
        <v>82.3735759035163</v>
      </c>
    </row>
    <row r="25" customFormat="false" ht="15" hidden="false" customHeight="false" outlineLevel="0" collapsed="false">
      <c r="A25" s="0" t="n">
        <v>21</v>
      </c>
      <c r="B25" s="0" t="s">
        <v>19</v>
      </c>
      <c r="C25" s="0" t="n">
        <v>2</v>
      </c>
      <c r="E25" s="0" t="n">
        <v>28</v>
      </c>
      <c r="F25" s="0" t="s">
        <v>23</v>
      </c>
      <c r="H25" s="5" t="n">
        <f aca="false">27.5*2^((A25-1)/12)</f>
        <v>87.307057858251</v>
      </c>
      <c r="I25" s="6" t="n">
        <v>-2.89</v>
      </c>
      <c r="J25" s="0" t="n">
        <f aca="false">H25*2^(I25/1200)</f>
        <v>87.1614351944336</v>
      </c>
    </row>
    <row r="26" customFormat="false" ht="15" hidden="false" customHeight="false" outlineLevel="0" collapsed="false">
      <c r="A26" s="0" t="n">
        <v>22</v>
      </c>
      <c r="B26" s="0" t="s">
        <v>20</v>
      </c>
      <c r="C26" s="0" t="n">
        <v>2</v>
      </c>
      <c r="E26" s="0" t="n">
        <v>30</v>
      </c>
      <c r="F26" s="0" t="s">
        <v>23</v>
      </c>
      <c r="H26" s="5" t="n">
        <f aca="false">27.5*2^((A26-1)/12)</f>
        <v>92.4986056779086</v>
      </c>
      <c r="I26" s="6" t="n">
        <v>-2.63</v>
      </c>
      <c r="J26" s="0" t="n">
        <f aca="false">H26*2^(I26/1200)</f>
        <v>92.3581933263425</v>
      </c>
    </row>
    <row r="27" customFormat="false" ht="15" hidden="false" customHeight="false" outlineLevel="0" collapsed="false">
      <c r="A27" s="0" t="n">
        <v>23</v>
      </c>
      <c r="B27" s="0" t="s">
        <v>21</v>
      </c>
      <c r="C27" s="0" t="n">
        <v>2</v>
      </c>
      <c r="E27" s="0" t="n">
        <v>32</v>
      </c>
      <c r="F27" s="0" t="s">
        <v>23</v>
      </c>
      <c r="H27" s="5" t="n">
        <f aca="false">27.5*2^((A27-1)/12)</f>
        <v>97.9988589954373</v>
      </c>
      <c r="I27" s="6" t="n">
        <v>-2.4</v>
      </c>
      <c r="J27" s="0" t="n">
        <f aca="false">H27*2^(I27/1200)</f>
        <v>97.8630978540105</v>
      </c>
    </row>
    <row r="28" customFormat="false" ht="15" hidden="false" customHeight="false" outlineLevel="0" collapsed="false">
      <c r="A28" s="0" t="n">
        <v>24</v>
      </c>
      <c r="B28" s="0" t="s">
        <v>22</v>
      </c>
      <c r="C28" s="0" t="n">
        <v>2</v>
      </c>
      <c r="E28" s="0" t="n">
        <v>34</v>
      </c>
      <c r="F28" s="0" t="s">
        <v>23</v>
      </c>
      <c r="H28" s="5" t="n">
        <f aca="false">27.5*2^((A28-1)/12)</f>
        <v>103.826174394986</v>
      </c>
      <c r="I28" s="6" t="n">
        <v>-2.2</v>
      </c>
      <c r="J28" s="0" t="n">
        <f aca="false">H28*2^(I28/1200)</f>
        <v>103.694319021553</v>
      </c>
    </row>
    <row r="29" customFormat="false" ht="15" hidden="false" customHeight="false" outlineLevel="0" collapsed="false">
      <c r="A29" s="0" t="n">
        <v>25</v>
      </c>
      <c r="B29" s="0" t="s">
        <v>10</v>
      </c>
      <c r="C29" s="0" t="n">
        <v>2</v>
      </c>
      <c r="E29" s="0" t="n">
        <v>36</v>
      </c>
      <c r="F29" s="0" t="s">
        <v>23</v>
      </c>
      <c r="H29" s="5" t="n">
        <f aca="false">27.5*2^((A29-1)/12)</f>
        <v>110</v>
      </c>
      <c r="I29" s="6" t="n">
        <v>-2.03</v>
      </c>
      <c r="J29" s="0" t="n">
        <f aca="false">H29*2^(I29/1200)</f>
        <v>109.871092453738</v>
      </c>
    </row>
    <row r="30" customFormat="false" ht="15" hidden="false" customHeight="false" outlineLevel="0" collapsed="false">
      <c r="A30" s="0" t="n">
        <v>26</v>
      </c>
      <c r="B30" s="0" t="s">
        <v>12</v>
      </c>
      <c r="C30" s="0" t="n">
        <v>2</v>
      </c>
      <c r="E30" s="0" t="n">
        <v>38</v>
      </c>
      <c r="F30" s="0" t="s">
        <v>23</v>
      </c>
      <c r="H30" s="5" t="n">
        <f aca="false">27.5*2^((A30-1)/12)</f>
        <v>116.540940379522</v>
      </c>
      <c r="I30" s="6" t="n">
        <v>-1.88</v>
      </c>
      <c r="J30" s="0" t="n">
        <f aca="false">H30*2^(I30/1200)</f>
        <v>116.414453698515</v>
      </c>
    </row>
    <row r="31" customFormat="false" ht="15" hidden="false" customHeight="false" outlineLevel="0" collapsed="false">
      <c r="A31" s="0" t="n">
        <v>27</v>
      </c>
      <c r="B31" s="0" t="s">
        <v>13</v>
      </c>
      <c r="C31" s="0" t="n">
        <v>2</v>
      </c>
      <c r="E31" s="0" t="n">
        <v>40</v>
      </c>
      <c r="F31" s="0" t="s">
        <v>23</v>
      </c>
      <c r="H31" s="5" t="n">
        <f aca="false">27.5*2^((A31-1)/12)</f>
        <v>123.470825314031</v>
      </c>
      <c r="I31" s="6" t="n">
        <v>-1.75</v>
      </c>
      <c r="J31" s="0" t="n">
        <f aca="false">H31*2^(I31/1200)</f>
        <v>123.346079169424</v>
      </c>
    </row>
    <row r="32" customFormat="false" ht="15" hidden="false" customHeight="false" outlineLevel="0" collapsed="false">
      <c r="A32" s="0" t="n">
        <v>28</v>
      </c>
      <c r="B32" s="0" t="s">
        <v>14</v>
      </c>
      <c r="C32" s="0" t="n">
        <v>3</v>
      </c>
      <c r="E32" s="0" t="n">
        <v>42</v>
      </c>
      <c r="F32" s="0" t="s">
        <v>23</v>
      </c>
      <c r="G32" s="0" t="n">
        <v>0.111</v>
      </c>
      <c r="H32" s="5" t="n">
        <f aca="false">27.5*2^((A32-1)/12)</f>
        <v>130.812782650299</v>
      </c>
      <c r="I32" s="6" t="n">
        <v>-1.63</v>
      </c>
      <c r="J32" s="0" t="n">
        <f aca="false">H32*2^(I32/1200)</f>
        <v>130.689677118103</v>
      </c>
    </row>
    <row r="33" customFormat="false" ht="15" hidden="false" customHeight="false" outlineLevel="0" collapsed="false">
      <c r="A33" s="0" t="n">
        <v>29</v>
      </c>
      <c r="B33" s="0" t="s">
        <v>15</v>
      </c>
      <c r="C33" s="0" t="n">
        <v>3</v>
      </c>
      <c r="E33" s="0" t="n">
        <v>44</v>
      </c>
      <c r="F33" s="0" t="s">
        <v>23</v>
      </c>
      <c r="H33" s="5" t="n">
        <f aca="false">27.5*2^((A33-1)/12)</f>
        <v>138.591315488436</v>
      </c>
      <c r="I33" s="6" t="n">
        <v>-1.26</v>
      </c>
      <c r="J33" s="0" t="n">
        <f aca="false">H33*2^(I33/1200)</f>
        <v>138.490484796844</v>
      </c>
    </row>
    <row r="34" customFormat="false" ht="15" hidden="false" customHeight="false" outlineLevel="0" collapsed="false">
      <c r="A34" s="0" t="n">
        <v>30</v>
      </c>
      <c r="B34" s="0" t="s">
        <v>16</v>
      </c>
      <c r="C34" s="0" t="n">
        <v>3</v>
      </c>
      <c r="E34" s="0" t="n">
        <v>46</v>
      </c>
      <c r="F34" s="0" t="s">
        <v>24</v>
      </c>
      <c r="H34" s="5" t="n">
        <f aca="false">27.5*2^((A34-1)/12)</f>
        <v>146.832383958704</v>
      </c>
      <c r="I34" s="6" t="n">
        <v>-0.87</v>
      </c>
      <c r="J34" s="0" t="n">
        <f aca="false">H34*2^(I34/1200)</f>
        <v>146.758614567592</v>
      </c>
    </row>
    <row r="35" customFormat="false" ht="15" hidden="false" customHeight="false" outlineLevel="0" collapsed="false">
      <c r="A35" s="0" t="n">
        <v>31</v>
      </c>
      <c r="B35" s="0" t="s">
        <v>17</v>
      </c>
      <c r="C35" s="0" t="n">
        <v>3</v>
      </c>
      <c r="E35" s="0" t="n">
        <v>49</v>
      </c>
      <c r="F35" s="0" t="s">
        <v>24</v>
      </c>
      <c r="H35" s="5" t="n">
        <f aca="false">27.5*2^((A35-1)/12)</f>
        <v>155.56349186104</v>
      </c>
      <c r="I35" s="6" t="n">
        <v>-0.47</v>
      </c>
      <c r="J35" s="0" t="n">
        <f aca="false">H35*2^(I35/1200)</f>
        <v>155.521264804909</v>
      </c>
    </row>
    <row r="36" customFormat="false" ht="15" hidden="false" customHeight="false" outlineLevel="0" collapsed="false">
      <c r="A36" s="0" t="n">
        <v>32</v>
      </c>
      <c r="B36" s="0" t="s">
        <v>18</v>
      </c>
      <c r="C36" s="0" t="n">
        <v>3</v>
      </c>
      <c r="E36" s="0" t="n">
        <v>52</v>
      </c>
      <c r="F36" s="0" t="s">
        <v>24</v>
      </c>
      <c r="H36" s="5" t="n">
        <f aca="false">27.5*2^((A36-1)/12)</f>
        <v>164.813778456435</v>
      </c>
      <c r="I36" s="6" t="n">
        <v>-0.04</v>
      </c>
      <c r="J36" s="0" t="n">
        <f aca="false">H36*2^(I36/1200)</f>
        <v>164.809970493565</v>
      </c>
    </row>
    <row r="37" customFormat="false" ht="15" hidden="false" customHeight="false" outlineLevel="0" collapsed="false">
      <c r="A37" s="0" t="n">
        <v>33</v>
      </c>
      <c r="B37" s="0" t="s">
        <v>19</v>
      </c>
      <c r="C37" s="0" t="n">
        <v>3</v>
      </c>
      <c r="E37" s="0" t="n">
        <v>55</v>
      </c>
      <c r="F37" s="0" t="s">
        <v>24</v>
      </c>
      <c r="H37" s="5" t="n">
        <f aca="false">27.5*2^((A37-1)/12)</f>
        <v>174.614115716502</v>
      </c>
      <c r="I37" s="6" t="n">
        <v>-1.55</v>
      </c>
      <c r="J37" s="0" t="n">
        <f aca="false">H37*2^(I37/1200)</f>
        <v>174.4578510241</v>
      </c>
    </row>
    <row r="38" customFormat="false" ht="15" hidden="false" customHeight="false" outlineLevel="0" collapsed="false">
      <c r="A38" s="0" t="n">
        <v>34</v>
      </c>
      <c r="B38" s="0" t="s">
        <v>20</v>
      </c>
      <c r="C38" s="0" t="n">
        <v>3</v>
      </c>
      <c r="E38" s="0" t="n">
        <v>58</v>
      </c>
      <c r="F38" s="0" t="s">
        <v>24</v>
      </c>
      <c r="H38" s="5" t="n">
        <f aca="false">27.5*2^((A38-1)/12)</f>
        <v>184.997211355817</v>
      </c>
      <c r="I38" s="6" t="n">
        <v>-1.32</v>
      </c>
      <c r="J38" s="0" t="n">
        <f aca="false">H38*2^(I38/1200)</f>
        <v>184.856211791037</v>
      </c>
    </row>
    <row r="39" customFormat="false" ht="15" hidden="false" customHeight="false" outlineLevel="0" collapsed="false">
      <c r="A39" s="0" t="n">
        <v>35</v>
      </c>
      <c r="B39" s="0" t="s">
        <v>21</v>
      </c>
      <c r="C39" s="0" t="n">
        <v>3</v>
      </c>
      <c r="E39" s="0" t="n">
        <v>61</v>
      </c>
      <c r="F39" s="0" t="s">
        <v>24</v>
      </c>
      <c r="H39" s="5" t="n">
        <f aca="false">27.5*2^((A39-1)/12)</f>
        <v>195.997717990875</v>
      </c>
      <c r="I39" s="6" t="n">
        <v>-1.09</v>
      </c>
      <c r="J39" s="0" t="n">
        <f aca="false">H39*2^(I39/1200)</f>
        <v>195.874354963894</v>
      </c>
    </row>
    <row r="40" customFormat="false" ht="15" hidden="false" customHeight="false" outlineLevel="0" collapsed="false">
      <c r="A40" s="0" t="n">
        <v>36</v>
      </c>
      <c r="B40" s="0" t="s">
        <v>22</v>
      </c>
      <c r="C40" s="0" t="n">
        <v>3</v>
      </c>
      <c r="E40" s="0" t="n">
        <v>64</v>
      </c>
      <c r="F40" s="0" t="s">
        <v>24</v>
      </c>
      <c r="H40" s="5" t="n">
        <f aca="false">27.5*2^((A40-1)/12)</f>
        <v>207.652348789973</v>
      </c>
      <c r="I40" s="6" t="n">
        <v>-0.85</v>
      </c>
      <c r="J40" s="0" t="n">
        <f aca="false">H40*2^(I40/1200)</f>
        <v>207.550420819208</v>
      </c>
    </row>
    <row r="41" customFormat="false" ht="15" hidden="false" customHeight="false" outlineLevel="0" collapsed="false">
      <c r="A41" s="0" t="n">
        <v>37</v>
      </c>
      <c r="B41" s="0" t="s">
        <v>10</v>
      </c>
      <c r="C41" s="0" t="n">
        <v>3</v>
      </c>
      <c r="E41" s="0" t="n">
        <v>67</v>
      </c>
      <c r="F41" s="0" t="s">
        <v>24</v>
      </c>
      <c r="H41" s="5" t="n">
        <f aca="false">27.5*2^((A41-1)/12)</f>
        <v>220</v>
      </c>
      <c r="I41" s="6" t="n">
        <v>-0.59</v>
      </c>
      <c r="J41" s="0" t="n">
        <f aca="false">H41*2^(I41/1200)</f>
        <v>219.925037354231</v>
      </c>
    </row>
    <row r="42" customFormat="false" ht="15" hidden="false" customHeight="false" outlineLevel="0" collapsed="false">
      <c r="A42" s="0" t="n">
        <v>38</v>
      </c>
      <c r="B42" s="0" t="s">
        <v>12</v>
      </c>
      <c r="C42" s="0" t="n">
        <v>3</v>
      </c>
      <c r="E42" s="0" t="n">
        <v>70</v>
      </c>
      <c r="F42" s="0" t="s">
        <v>24</v>
      </c>
      <c r="H42" s="5" t="n">
        <f aca="false">27.5*2^((A42-1)/12)</f>
        <v>233.081880759045</v>
      </c>
      <c r="I42" s="6" t="n">
        <v>-0.32</v>
      </c>
      <c r="J42" s="0" t="n">
        <f aca="false">H42*2^(I42/1200)</f>
        <v>233.038802060888</v>
      </c>
    </row>
    <row r="43" customFormat="false" ht="15" hidden="false" customHeight="false" outlineLevel="0" collapsed="false">
      <c r="A43" s="0" t="n">
        <v>39</v>
      </c>
      <c r="B43" s="0" t="s">
        <v>13</v>
      </c>
      <c r="C43" s="0" t="n">
        <v>3</v>
      </c>
      <c r="E43" s="0" t="n">
        <v>73</v>
      </c>
      <c r="F43" s="0" t="s">
        <v>24</v>
      </c>
      <c r="H43" s="5" t="n">
        <f aca="false">27.5*2^((A43-1)/12)</f>
        <v>246.941650628062</v>
      </c>
      <c r="I43" s="6" t="n">
        <v>-0.02</v>
      </c>
      <c r="J43" s="0" t="n">
        <f aca="false">H43*2^(I43/1200)</f>
        <v>246.938797862725</v>
      </c>
    </row>
    <row r="44" customFormat="false" ht="15" hidden="false" customHeight="false" outlineLevel="0" collapsed="false">
      <c r="A44" s="0" t="n">
        <v>40</v>
      </c>
      <c r="B44" s="0" t="s">
        <v>14</v>
      </c>
      <c r="C44" s="0" t="n">
        <v>4</v>
      </c>
      <c r="E44" s="0" t="n">
        <v>76</v>
      </c>
      <c r="F44" s="0" t="s">
        <v>24</v>
      </c>
      <c r="G44" s="0" t="n">
        <v>0.542</v>
      </c>
      <c r="H44" s="5" t="n">
        <f aca="false">27.5*2^((A44-1)/12)</f>
        <v>261.625565300599</v>
      </c>
      <c r="I44" s="6" t="n">
        <v>0.3</v>
      </c>
      <c r="J44" s="0" t="n">
        <f aca="false">H44*2^(I44/1200)</f>
        <v>261.67090548465</v>
      </c>
    </row>
    <row r="45" customFormat="false" ht="15" hidden="false" customHeight="false" outlineLevel="0" collapsed="false">
      <c r="A45" s="0" t="n">
        <v>41</v>
      </c>
      <c r="B45" s="0" t="s">
        <v>15</v>
      </c>
      <c r="C45" s="0" t="n">
        <v>4</v>
      </c>
      <c r="E45" s="0" t="n">
        <v>79</v>
      </c>
      <c r="F45" s="0" t="s">
        <v>24</v>
      </c>
      <c r="H45" s="5" t="n">
        <f aca="false">27.5*2^((A45-1)/12)</f>
        <v>277.182630976872</v>
      </c>
      <c r="I45" s="6" t="n">
        <v>0.51</v>
      </c>
      <c r="J45" s="0" t="n">
        <f aca="false">H45*2^(I45/1200)</f>
        <v>277.264297557904</v>
      </c>
    </row>
    <row r="46" customFormat="false" ht="15" hidden="false" customHeight="false" outlineLevel="0" collapsed="false">
      <c r="A46" s="0" t="n">
        <v>42</v>
      </c>
      <c r="B46" s="0" t="s">
        <v>16</v>
      </c>
      <c r="C46" s="0" t="n">
        <v>4</v>
      </c>
      <c r="E46" s="0" t="n">
        <v>82</v>
      </c>
      <c r="F46" s="0" t="s">
        <v>24</v>
      </c>
      <c r="H46" s="5" t="n">
        <f aca="false">27.5*2^((A46-1)/12)</f>
        <v>293.664767917408</v>
      </c>
      <c r="I46" s="6" t="n">
        <v>0.73</v>
      </c>
      <c r="J46" s="0" t="n">
        <f aca="false">H46*2^(I46/1200)</f>
        <v>293.788622045782</v>
      </c>
    </row>
    <row r="47" customFormat="false" ht="15" hidden="false" customHeight="false" outlineLevel="0" collapsed="false">
      <c r="A47" s="0" t="n">
        <v>43</v>
      </c>
      <c r="B47" s="0" t="s">
        <v>17</v>
      </c>
      <c r="C47" s="0" t="n">
        <v>4</v>
      </c>
      <c r="E47" s="0" t="n">
        <v>85</v>
      </c>
      <c r="F47" s="0" t="s">
        <v>24</v>
      </c>
      <c r="H47" s="5" t="n">
        <f aca="false">27.5*2^((A47-1)/12)</f>
        <v>311.126983722081</v>
      </c>
      <c r="I47" s="6" t="n">
        <v>0.96</v>
      </c>
      <c r="J47" s="0" t="n">
        <f aca="false">H47*2^(I47/1200)</f>
        <v>311.299556998381</v>
      </c>
    </row>
    <row r="48" customFormat="false" ht="15" hidden="false" customHeight="false" outlineLevel="0" collapsed="false">
      <c r="A48" s="0" t="n">
        <v>44</v>
      </c>
      <c r="B48" s="0" t="s">
        <v>18</v>
      </c>
      <c r="C48" s="0" t="n">
        <v>4</v>
      </c>
      <c r="E48" s="0" t="n">
        <v>88</v>
      </c>
      <c r="F48" s="0" t="s">
        <v>24</v>
      </c>
      <c r="H48" s="5" t="n">
        <f aca="false">27.5*2^((A48-1)/12)</f>
        <v>329.62755691287</v>
      </c>
      <c r="I48" s="6" t="n">
        <v>1.19</v>
      </c>
      <c r="J48" s="0" t="n">
        <f aca="false">H48*2^(I48/1200)</f>
        <v>329.854211210014</v>
      </c>
    </row>
    <row r="49" customFormat="false" ht="15" hidden="false" customHeight="false" outlineLevel="0" collapsed="false">
      <c r="A49" s="0" t="n">
        <v>45</v>
      </c>
      <c r="B49" s="0" t="s">
        <v>19</v>
      </c>
      <c r="C49" s="0" t="n">
        <v>4</v>
      </c>
      <c r="E49" s="0" t="n">
        <v>91</v>
      </c>
      <c r="F49" s="0" t="s">
        <v>24</v>
      </c>
      <c r="H49" s="5" t="n">
        <f aca="false">27.5*2^((A49-1)/12)</f>
        <v>349.228231433004</v>
      </c>
      <c r="I49" s="6" t="n">
        <v>1.44</v>
      </c>
      <c r="J49" s="0" t="n">
        <f aca="false">H49*2^(I49/1200)</f>
        <v>349.518832150478</v>
      </c>
    </row>
    <row r="50" customFormat="false" ht="15" hidden="false" customHeight="false" outlineLevel="0" collapsed="false">
      <c r="A50" s="0" t="n">
        <v>46</v>
      </c>
      <c r="B50" s="0" t="s">
        <v>20</v>
      </c>
      <c r="C50" s="0" t="n">
        <v>4</v>
      </c>
      <c r="E50" s="0" t="n">
        <v>94</v>
      </c>
      <c r="F50" s="0" t="s">
        <v>24</v>
      </c>
      <c r="H50" s="5" t="n">
        <f aca="false">27.5*2^((A50-1)/12)</f>
        <v>369.994422711634</v>
      </c>
      <c r="I50" s="6" t="n">
        <v>1.7</v>
      </c>
      <c r="J50" s="0" t="n">
        <f aca="false">H50*2^(I50/1200)</f>
        <v>370.357920322689</v>
      </c>
    </row>
    <row r="51" customFormat="false" ht="15" hidden="false" customHeight="false" outlineLevel="0" collapsed="false">
      <c r="A51" s="0" t="n">
        <v>47</v>
      </c>
      <c r="B51" s="0" t="s">
        <v>21</v>
      </c>
      <c r="C51" s="0" t="n">
        <v>4</v>
      </c>
      <c r="E51" s="0" t="n">
        <v>97</v>
      </c>
      <c r="F51" s="0" t="s">
        <v>24</v>
      </c>
      <c r="H51" s="5" t="n">
        <f aca="false">27.5*2^((A51-1)/12)</f>
        <v>391.995435981749</v>
      </c>
      <c r="I51" s="6" t="n">
        <v>1.98</v>
      </c>
      <c r="J51" s="0" t="n">
        <f aca="false">H51*2^(I51/1200)</f>
        <v>392.444014827613</v>
      </c>
    </row>
    <row r="52" customFormat="false" ht="15" hidden="false" customHeight="false" outlineLevel="0" collapsed="false">
      <c r="A52" s="0" t="n">
        <v>48</v>
      </c>
      <c r="B52" s="0" t="s">
        <v>22</v>
      </c>
      <c r="C52" s="0" t="n">
        <v>4</v>
      </c>
      <c r="E52" s="0" t="n">
        <v>100</v>
      </c>
      <c r="F52" s="0" t="s">
        <v>24</v>
      </c>
      <c r="H52" s="5" t="n">
        <f aca="false">27.5*2^((A52-1)/12)</f>
        <v>415.304697579945</v>
      </c>
      <c r="I52" s="6" t="n">
        <v>2.27</v>
      </c>
      <c r="J52" s="0" t="n">
        <f aca="false">H52*2^(I52/1200)</f>
        <v>415.849603681627</v>
      </c>
    </row>
    <row r="53" customFormat="false" ht="15" hidden="false" customHeight="false" outlineLevel="0" collapsed="false">
      <c r="A53" s="0" t="n">
        <v>49</v>
      </c>
      <c r="B53" s="0" t="s">
        <v>10</v>
      </c>
      <c r="C53" s="0" t="n">
        <v>4</v>
      </c>
      <c r="E53" s="0" t="n">
        <v>103</v>
      </c>
      <c r="F53" s="0" t="s">
        <v>24</v>
      </c>
      <c r="H53" s="5" t="n">
        <f aca="false">27.5*2^((A53-1)/12)</f>
        <v>440</v>
      </c>
      <c r="I53" s="6" t="n">
        <v>0</v>
      </c>
      <c r="J53" s="0" t="n">
        <f aca="false">H53*2^(I53/1200)</f>
        <v>440</v>
      </c>
    </row>
    <row r="54" customFormat="false" ht="15" hidden="false" customHeight="false" outlineLevel="0" collapsed="false">
      <c r="A54" s="0" t="n">
        <v>50</v>
      </c>
      <c r="B54" s="0" t="s">
        <v>12</v>
      </c>
      <c r="C54" s="0" t="n">
        <v>4</v>
      </c>
      <c r="E54" s="0" t="n">
        <v>106</v>
      </c>
      <c r="F54" s="0" t="s">
        <v>24</v>
      </c>
      <c r="H54" s="5" t="n">
        <f aca="false">27.5*2^((A54-1)/12)</f>
        <v>466.16376151809</v>
      </c>
      <c r="I54" s="6" t="n">
        <v>0.19</v>
      </c>
      <c r="J54" s="0" t="n">
        <f aca="false">H54*2^(I54/1200)</f>
        <v>466.214925007613</v>
      </c>
    </row>
    <row r="55" customFormat="false" ht="15" hidden="false" customHeight="false" outlineLevel="0" collapsed="false">
      <c r="A55" s="0" t="n">
        <v>51</v>
      </c>
      <c r="B55" s="0" t="s">
        <v>13</v>
      </c>
      <c r="C55" s="0" t="n">
        <v>4</v>
      </c>
      <c r="E55" s="0" t="n">
        <v>109</v>
      </c>
      <c r="F55" s="0" t="s">
        <v>24</v>
      </c>
      <c r="H55" s="5" t="n">
        <f aca="false">27.5*2^((A55-1)/12)</f>
        <v>493.883301256124</v>
      </c>
      <c r="I55" s="6" t="n">
        <v>0.39</v>
      </c>
      <c r="J55" s="0" t="n">
        <f aca="false">H55*2^(I55/1200)</f>
        <v>493.994572279605</v>
      </c>
    </row>
    <row r="56" customFormat="false" ht="15" hidden="false" customHeight="false" outlineLevel="0" collapsed="false">
      <c r="A56" s="0" t="n">
        <v>52</v>
      </c>
      <c r="B56" s="0" t="s">
        <v>14</v>
      </c>
      <c r="C56" s="0" t="n">
        <v>5</v>
      </c>
      <c r="E56" s="0" t="n">
        <v>112</v>
      </c>
      <c r="F56" s="0" t="s">
        <v>24</v>
      </c>
      <c r="G56" s="0" t="n">
        <v>0.998</v>
      </c>
      <c r="H56" s="5" t="n">
        <f aca="false">27.5*2^((A56-1)/12)</f>
        <v>523.251130601197</v>
      </c>
      <c r="I56" s="6" t="n">
        <v>0.6</v>
      </c>
      <c r="J56" s="0" t="n">
        <f aca="false">H56*2^(I56/1200)</f>
        <v>523.432507052476</v>
      </c>
    </row>
    <row r="57" customFormat="false" ht="15" hidden="false" customHeight="false" outlineLevel="0" collapsed="false">
      <c r="A57" s="0" t="n">
        <v>53</v>
      </c>
      <c r="B57" s="0" t="s">
        <v>15</v>
      </c>
      <c r="C57" s="0" t="n">
        <v>5</v>
      </c>
      <c r="E57" s="0" t="n">
        <v>115</v>
      </c>
      <c r="F57" s="0" t="s">
        <v>24</v>
      </c>
      <c r="H57" s="5" t="n">
        <f aca="false">27.5*2^((A57-1)/12)</f>
        <v>554.365261953744</v>
      </c>
      <c r="I57" s="6" t="n">
        <v>0.83</v>
      </c>
      <c r="J57" s="0" t="n">
        <f aca="false">H57*2^(I57/1200)</f>
        <v>554.631103237877</v>
      </c>
    </row>
    <row r="58" customFormat="false" ht="15" hidden="false" customHeight="false" outlineLevel="0" collapsed="false">
      <c r="A58" s="0" t="n">
        <v>54</v>
      </c>
      <c r="B58" s="0" t="s">
        <v>16</v>
      </c>
      <c r="C58" s="0" t="n">
        <v>5</v>
      </c>
      <c r="E58" s="0" t="n">
        <v>118</v>
      </c>
      <c r="F58" s="0" t="s">
        <v>24</v>
      </c>
      <c r="H58" s="5" t="n">
        <f aca="false">27.5*2^((A58-1)/12)</f>
        <v>587.329535834815</v>
      </c>
      <c r="I58" s="6" t="n">
        <v>1.07</v>
      </c>
      <c r="J58" s="0" t="n">
        <f aca="false">H58*2^(I58/1200)</f>
        <v>587.692650718175</v>
      </c>
    </row>
    <row r="59" customFormat="false" ht="15" hidden="false" customHeight="false" outlineLevel="0" collapsed="false">
      <c r="A59" s="0" t="n">
        <v>55</v>
      </c>
      <c r="B59" s="0" t="s">
        <v>17</v>
      </c>
      <c r="C59" s="0" t="n">
        <v>5</v>
      </c>
      <c r="E59" s="0" t="n">
        <v>121</v>
      </c>
      <c r="F59" s="0" t="s">
        <v>24</v>
      </c>
      <c r="H59" s="5" t="n">
        <f aca="false">27.5*2^((A59-1)/12)</f>
        <v>622.253967444162</v>
      </c>
      <c r="I59" s="6" t="n">
        <v>1.32</v>
      </c>
      <c r="J59" s="0" t="n">
        <f aca="false">H59*2^(I59/1200)</f>
        <v>622.728593304674</v>
      </c>
    </row>
    <row r="60" customFormat="false" ht="15" hidden="false" customHeight="false" outlineLevel="0" collapsed="false">
      <c r="A60" s="0" t="n">
        <v>56</v>
      </c>
      <c r="B60" s="0" t="s">
        <v>18</v>
      </c>
      <c r="C60" s="0" t="n">
        <v>5</v>
      </c>
      <c r="E60" s="0" t="n">
        <v>124</v>
      </c>
      <c r="F60" s="0" t="s">
        <v>24</v>
      </c>
      <c r="H60" s="5" t="n">
        <f aca="false">27.5*2^((A60-1)/12)</f>
        <v>659.25511382574</v>
      </c>
      <c r="I60" s="6" t="n">
        <v>1.6</v>
      </c>
      <c r="J60" s="0" t="n">
        <f aca="false">H60*2^(I60/1200)</f>
        <v>659.864676558036</v>
      </c>
    </row>
    <row r="61" customFormat="false" ht="15" hidden="false" customHeight="false" outlineLevel="0" collapsed="false">
      <c r="A61" s="0" t="n">
        <v>57</v>
      </c>
      <c r="B61" s="0" t="s">
        <v>19</v>
      </c>
      <c r="C61" s="0" t="n">
        <v>5</v>
      </c>
      <c r="E61" s="0" t="n">
        <v>127</v>
      </c>
      <c r="F61" s="0" t="s">
        <v>24</v>
      </c>
      <c r="H61" s="5" t="n">
        <f aca="false">27.5*2^((A61-1)/12)</f>
        <v>698.456462866008</v>
      </c>
      <c r="I61" s="6" t="n">
        <v>1.89</v>
      </c>
      <c r="J61" s="0" t="n">
        <f aca="false">H61*2^(I61/1200)</f>
        <v>699.219388912583</v>
      </c>
    </row>
    <row r="62" customFormat="false" ht="15" hidden="false" customHeight="false" outlineLevel="0" collapsed="false">
      <c r="A62" s="0" t="n">
        <v>58</v>
      </c>
      <c r="B62" s="0" t="s">
        <v>20</v>
      </c>
      <c r="C62" s="0" t="n">
        <v>5</v>
      </c>
      <c r="E62" s="0" t="n">
        <v>130</v>
      </c>
      <c r="F62" s="0" t="s">
        <v>24</v>
      </c>
      <c r="H62" s="5" t="n">
        <f aca="false">27.5*2^((A62-1)/12)</f>
        <v>739.988845423269</v>
      </c>
      <c r="I62" s="6" t="n">
        <v>2.21</v>
      </c>
      <c r="J62" s="0" t="n">
        <f aca="false">H62*2^(I62/1200)</f>
        <v>740.934078454901</v>
      </c>
    </row>
    <row r="63" customFormat="false" ht="15" hidden="false" customHeight="false" outlineLevel="0" collapsed="false">
      <c r="A63" s="0" t="n">
        <v>59</v>
      </c>
      <c r="B63" s="0" t="s">
        <v>21</v>
      </c>
      <c r="C63" s="0" t="n">
        <v>5</v>
      </c>
      <c r="E63" s="0" t="n">
        <v>133</v>
      </c>
      <c r="F63" s="0" t="s">
        <v>24</v>
      </c>
      <c r="H63" s="5" t="n">
        <f aca="false">27.5*2^((A63-1)/12)</f>
        <v>783.990871963498</v>
      </c>
      <c r="I63" s="6" t="n">
        <v>2.54</v>
      </c>
      <c r="J63" s="0" t="n">
        <f aca="false">H63*2^(I63/1200)</f>
        <v>785.141957420097</v>
      </c>
    </row>
    <row r="64" customFormat="false" ht="15" hidden="false" customHeight="false" outlineLevel="0" collapsed="false">
      <c r="A64" s="0" t="n">
        <v>60</v>
      </c>
      <c r="B64" s="0" t="s">
        <v>22</v>
      </c>
      <c r="C64" s="0" t="n">
        <v>5</v>
      </c>
      <c r="E64" s="0" t="n">
        <v>136</v>
      </c>
      <c r="F64" s="0" t="s">
        <v>24</v>
      </c>
      <c r="H64" s="5" t="n">
        <f aca="false">27.5*2^((A64-1)/12)</f>
        <v>830.60939515989</v>
      </c>
      <c r="I64" s="6" t="n">
        <v>2.9</v>
      </c>
      <c r="J64" s="0" t="n">
        <f aca="false">H64*2^(I64/1200)</f>
        <v>832.001919668106</v>
      </c>
    </row>
    <row r="65" customFormat="false" ht="15" hidden="false" customHeight="false" outlineLevel="0" collapsed="false">
      <c r="A65" s="0" t="n">
        <v>61</v>
      </c>
      <c r="B65" s="0" t="s">
        <v>10</v>
      </c>
      <c r="C65" s="0" t="n">
        <v>5</v>
      </c>
      <c r="E65" s="0" t="n">
        <v>139</v>
      </c>
      <c r="F65" s="0" t="s">
        <v>24</v>
      </c>
      <c r="H65" s="5" t="n">
        <f aca="false">27.5*2^((A65-1)/12)</f>
        <v>880</v>
      </c>
      <c r="I65" s="6" t="n">
        <v>3.28</v>
      </c>
      <c r="J65" s="0" t="n">
        <f aca="false">H65*2^(I65/1200)</f>
        <v>881.668830404071</v>
      </c>
    </row>
    <row r="66" customFormat="false" ht="15" hidden="false" customHeight="false" outlineLevel="0" collapsed="false">
      <c r="A66" s="0" t="n">
        <v>62</v>
      </c>
      <c r="B66" s="0" t="s">
        <v>12</v>
      </c>
      <c r="C66" s="0" t="n">
        <v>5</v>
      </c>
      <c r="E66" s="0" t="n">
        <v>142</v>
      </c>
      <c r="F66" s="0" t="s">
        <v>24</v>
      </c>
      <c r="H66" s="5" t="n">
        <f aca="false">27.5*2^((A66-1)/12)</f>
        <v>932.32752303618</v>
      </c>
      <c r="I66" s="6" t="n">
        <v>3.69</v>
      </c>
      <c r="J66" s="0" t="n">
        <f aca="false">H66*2^(I66/1200)</f>
        <v>934.316830912299</v>
      </c>
    </row>
    <row r="67" customFormat="false" ht="15" hidden="false" customHeight="false" outlineLevel="0" collapsed="false">
      <c r="A67" s="0" t="n">
        <v>63</v>
      </c>
      <c r="B67" s="0" t="s">
        <v>13</v>
      </c>
      <c r="C67" s="0" t="n">
        <v>5</v>
      </c>
      <c r="E67" s="0" t="n">
        <v>145</v>
      </c>
      <c r="F67" s="0" t="s">
        <v>24</v>
      </c>
      <c r="H67" s="5" t="n">
        <f aca="false">27.5*2^((A67-1)/12)</f>
        <v>987.766602512249</v>
      </c>
      <c r="I67" s="6" t="n">
        <v>4.13</v>
      </c>
      <c r="J67" s="0" t="n">
        <f aca="false">H67*2^(I67/1200)</f>
        <v>990.125813217284</v>
      </c>
    </row>
    <row r="68" customFormat="false" ht="15" hidden="false" customHeight="false" outlineLevel="0" collapsed="false">
      <c r="A68" s="0" t="n">
        <v>64</v>
      </c>
      <c r="B68" s="0" t="s">
        <v>14</v>
      </c>
      <c r="C68" s="0" t="n">
        <v>6</v>
      </c>
      <c r="E68" s="0" t="n">
        <v>148</v>
      </c>
      <c r="F68" s="0" t="s">
        <v>24</v>
      </c>
      <c r="G68" s="0" t="n">
        <v>2.481</v>
      </c>
      <c r="H68" s="5" t="n">
        <f aca="false">27.5*2^((A68-1)/12)</f>
        <v>1046.50226120239</v>
      </c>
      <c r="I68" s="6" t="n">
        <v>4.6</v>
      </c>
      <c r="J68" s="0" t="n">
        <f aca="false">H68*2^(I68/1200)</f>
        <v>1049.28658230949</v>
      </c>
    </row>
    <row r="69" customFormat="false" ht="15" hidden="false" customHeight="false" outlineLevel="0" collapsed="false">
      <c r="A69" s="0" t="n">
        <v>65</v>
      </c>
      <c r="B69" s="0" t="s">
        <v>15</v>
      </c>
      <c r="C69" s="0" t="n">
        <v>6</v>
      </c>
      <c r="E69" s="0" t="n">
        <v>151</v>
      </c>
      <c r="F69" s="0" t="s">
        <v>24</v>
      </c>
      <c r="H69" s="5" t="n">
        <f aca="false">27.5*2^((A69-1)/12)</f>
        <v>1108.73052390749</v>
      </c>
      <c r="I69" s="6" t="n">
        <v>5.1</v>
      </c>
      <c r="J69" s="0" t="n">
        <f aca="false">H69*2^(I69/1200)</f>
        <v>1112.00152162376</v>
      </c>
    </row>
    <row r="70" customFormat="false" ht="15" hidden="false" customHeight="false" outlineLevel="0" collapsed="false">
      <c r="A70" s="0" t="n">
        <v>66</v>
      </c>
      <c r="B70" s="0" t="s">
        <v>16</v>
      </c>
      <c r="C70" s="0" t="n">
        <v>6</v>
      </c>
      <c r="E70" s="0" t="n">
        <v>154</v>
      </c>
      <c r="F70" s="0" t="s">
        <v>24</v>
      </c>
      <c r="H70" s="5" t="n">
        <f aca="false">27.5*2^((A70-1)/12)</f>
        <v>1174.65907166963</v>
      </c>
      <c r="I70" s="6" t="n">
        <v>5.64</v>
      </c>
      <c r="J70" s="0" t="n">
        <f aca="false">H70*2^(I70/1200)</f>
        <v>1178.49210652537</v>
      </c>
    </row>
    <row r="71" customFormat="false" ht="15" hidden="false" customHeight="false" outlineLevel="0" collapsed="false">
      <c r="A71" s="0" t="n">
        <v>67</v>
      </c>
      <c r="B71" s="0" t="s">
        <v>17</v>
      </c>
      <c r="C71" s="0" t="n">
        <v>6</v>
      </c>
      <c r="E71" s="0" t="n">
        <v>157</v>
      </c>
      <c r="F71" s="0" t="s">
        <v>24</v>
      </c>
      <c r="H71" s="5" t="n">
        <f aca="false">27.5*2^((A71-1)/12)</f>
        <v>1244.50793488832</v>
      </c>
      <c r="I71" s="6" t="n">
        <v>6.21</v>
      </c>
      <c r="J71" s="0" t="n">
        <f aca="false">H71*2^(I71/1200)</f>
        <v>1248.98004649266</v>
      </c>
    </row>
    <row r="72" customFormat="false" ht="15" hidden="false" customHeight="false" outlineLevel="0" collapsed="false">
      <c r="A72" s="0" t="n">
        <v>68</v>
      </c>
      <c r="B72" s="0" t="s">
        <v>18</v>
      </c>
      <c r="C72" s="0" t="n">
        <v>6</v>
      </c>
      <c r="E72" s="0" t="n">
        <v>160</v>
      </c>
      <c r="F72" s="0" t="s">
        <v>24</v>
      </c>
      <c r="H72" s="5" t="n">
        <f aca="false">27.5*2^((A72-1)/12)</f>
        <v>1318.51022765148</v>
      </c>
      <c r="I72" s="6" t="n">
        <v>6.83</v>
      </c>
      <c r="J72" s="0" t="n">
        <f aca="false">H72*2^(I72/1200)</f>
        <v>1323.72223938175</v>
      </c>
    </row>
    <row r="73" customFormat="false" ht="15" hidden="false" customHeight="false" outlineLevel="0" collapsed="false">
      <c r="A73" s="0" t="n">
        <v>69</v>
      </c>
      <c r="B73" s="0" t="s">
        <v>19</v>
      </c>
      <c r="C73" s="0" t="n">
        <v>6</v>
      </c>
      <c r="E73" s="0" t="n">
        <v>163</v>
      </c>
      <c r="F73" s="0" t="s">
        <v>24</v>
      </c>
      <c r="H73" s="5" t="n">
        <f aca="false">27.5*2^((A73-1)/12)</f>
        <v>1396.91292573202</v>
      </c>
      <c r="I73" s="6" t="n">
        <v>7.49</v>
      </c>
      <c r="J73" s="0" t="n">
        <f aca="false">H73*2^(I73/1200)</f>
        <v>1402.96961330637</v>
      </c>
    </row>
    <row r="74" customFormat="false" ht="15" hidden="false" customHeight="false" outlineLevel="0" collapsed="false">
      <c r="A74" s="0" t="n">
        <v>70</v>
      </c>
      <c r="B74" s="0" t="s">
        <v>20</v>
      </c>
      <c r="C74" s="0" t="n">
        <v>6</v>
      </c>
      <c r="E74" s="0" t="n">
        <v>166</v>
      </c>
      <c r="F74" s="0" t="s">
        <v>24</v>
      </c>
      <c r="H74" s="5" t="n">
        <f aca="false">27.5*2^((A74-1)/12)</f>
        <v>1479.97769084654</v>
      </c>
      <c r="I74" s="6" t="n">
        <v>8.2</v>
      </c>
      <c r="J74" s="0" t="n">
        <f aca="false">H74*2^(I74/1200)</f>
        <v>1487.00424117672</v>
      </c>
    </row>
    <row r="75" customFormat="false" ht="15" hidden="false" customHeight="false" outlineLevel="0" collapsed="false">
      <c r="A75" s="0" t="n">
        <v>71</v>
      </c>
      <c r="B75" s="0" t="s">
        <v>21</v>
      </c>
      <c r="C75" s="0" t="n">
        <v>6</v>
      </c>
      <c r="E75" s="0" t="n">
        <v>169</v>
      </c>
      <c r="F75" s="0" t="s">
        <v>24</v>
      </c>
      <c r="H75" s="5" t="n">
        <f aca="false">27.5*2^((A75-1)/12)</f>
        <v>1567.981743927</v>
      </c>
      <c r="I75" s="6" t="n">
        <v>8.95</v>
      </c>
      <c r="J75" s="0" t="n">
        <f aca="false">H75*2^(I75/1200)</f>
        <v>1576.1087638954</v>
      </c>
    </row>
    <row r="76" customFormat="false" ht="15" hidden="false" customHeight="false" outlineLevel="0" collapsed="false">
      <c r="A76" s="0" t="n">
        <v>72</v>
      </c>
      <c r="B76" s="0" t="s">
        <v>22</v>
      </c>
      <c r="C76" s="0" t="n">
        <v>6</v>
      </c>
      <c r="E76" s="0" t="n">
        <v>172</v>
      </c>
      <c r="F76" s="0" t="s">
        <v>24</v>
      </c>
      <c r="H76" s="5" t="n">
        <f aca="false">27.5*2^((A76-1)/12)</f>
        <v>1661.21879031978</v>
      </c>
      <c r="I76" s="6" t="n">
        <v>9.76</v>
      </c>
      <c r="J76" s="0" t="n">
        <f aca="false">H76*2^(I76/1200)</f>
        <v>1670.61052102468</v>
      </c>
    </row>
    <row r="77" customFormat="false" ht="15" hidden="false" customHeight="false" outlineLevel="0" collapsed="false">
      <c r="A77" s="0" t="n">
        <v>73</v>
      </c>
      <c r="B77" s="0" t="s">
        <v>10</v>
      </c>
      <c r="C77" s="0" t="n">
        <v>6</v>
      </c>
      <c r="E77" s="0" t="n">
        <v>175</v>
      </c>
      <c r="F77" s="0" t="s">
        <v>24</v>
      </c>
      <c r="H77" s="5" t="n">
        <f aca="false">27.5*2^((A77-1)/12)</f>
        <v>1760</v>
      </c>
      <c r="I77" s="6" t="n">
        <v>10.63</v>
      </c>
      <c r="J77" s="0" t="n">
        <f aca="false">H77*2^(I77/1200)</f>
        <v>1770.83987169078</v>
      </c>
    </row>
    <row r="78" customFormat="false" ht="15" hidden="false" customHeight="false" outlineLevel="0" collapsed="false">
      <c r="A78" s="0" t="n">
        <v>74</v>
      </c>
      <c r="B78" s="0" t="s">
        <v>12</v>
      </c>
      <c r="C78" s="0" t="n">
        <v>6</v>
      </c>
      <c r="E78" s="0" t="n">
        <v>178</v>
      </c>
      <c r="F78" s="0" t="s">
        <v>24</v>
      </c>
      <c r="H78" s="5" t="n">
        <f aca="false">27.5*2^((A78-1)/12)</f>
        <v>1864.65504607236</v>
      </c>
      <c r="I78" s="6" t="n">
        <v>11.56</v>
      </c>
      <c r="J78" s="0" t="n">
        <f aca="false">H78*2^(I78/1200)</f>
        <v>1877.14760244392</v>
      </c>
    </row>
    <row r="79" customFormat="false" ht="15" hidden="false" customHeight="false" outlineLevel="0" collapsed="false">
      <c r="A79" s="0" t="n">
        <v>75</v>
      </c>
      <c r="B79" s="0" t="s">
        <v>13</v>
      </c>
      <c r="C79" s="0" t="n">
        <v>6</v>
      </c>
      <c r="E79" s="0" t="n">
        <v>181</v>
      </c>
      <c r="F79" s="0" t="s">
        <v>24</v>
      </c>
      <c r="H79" s="5" t="n">
        <f aca="false">27.5*2^((A79-1)/12)</f>
        <v>1975.5332050245</v>
      </c>
      <c r="I79" s="6" t="n">
        <v>12.55</v>
      </c>
      <c r="J79" s="0" t="n">
        <f aca="false">H79*2^(I79/1200)</f>
        <v>1989.90620290457</v>
      </c>
    </row>
    <row r="80" customFormat="false" ht="15" hidden="false" customHeight="false" outlineLevel="0" collapsed="false">
      <c r="A80" s="0" t="n">
        <v>76</v>
      </c>
      <c r="B80" s="0" t="s">
        <v>14</v>
      </c>
      <c r="C80" s="0" t="n">
        <v>7</v>
      </c>
      <c r="E80" s="0" t="n">
        <v>184</v>
      </c>
      <c r="F80" s="0" t="s">
        <v>24</v>
      </c>
      <c r="H80" s="5" t="n">
        <f aca="false">27.5*2^((A80-1)/12)</f>
        <v>2093.00452240479</v>
      </c>
      <c r="I80" s="6" t="n">
        <v>13.61</v>
      </c>
      <c r="J80" s="0" t="n">
        <f aca="false">H80*2^(I80/1200)</f>
        <v>2109.52340689007</v>
      </c>
    </row>
    <row r="81" customFormat="false" ht="15" hidden="false" customHeight="false" outlineLevel="0" collapsed="false">
      <c r="A81" s="0" t="n">
        <v>77</v>
      </c>
      <c r="B81" s="0" t="s">
        <v>15</v>
      </c>
      <c r="C81" s="0" t="n">
        <v>7</v>
      </c>
      <c r="E81" s="0" t="n">
        <v>187</v>
      </c>
      <c r="F81" s="0" t="s">
        <v>24</v>
      </c>
      <c r="H81" s="5" t="n">
        <f aca="false">27.5*2^((A81-1)/12)</f>
        <v>2217.46104781498</v>
      </c>
      <c r="I81" s="6" t="n">
        <v>14.75</v>
      </c>
      <c r="J81" s="0" t="n">
        <f aca="false">H81*2^(I81/1200)</f>
        <v>2236.43438080095</v>
      </c>
    </row>
    <row r="82" customFormat="false" ht="15" hidden="false" customHeight="false" outlineLevel="0" collapsed="false">
      <c r="A82" s="0" t="n">
        <v>78</v>
      </c>
      <c r="B82" s="0" t="s">
        <v>16</v>
      </c>
      <c r="C82" s="0" t="n">
        <v>7</v>
      </c>
      <c r="E82" s="0" t="n">
        <v>190</v>
      </c>
      <c r="F82" s="0" t="s">
        <v>24</v>
      </c>
      <c r="H82" s="5" t="n">
        <f aca="false">27.5*2^((A82-1)/12)</f>
        <v>2349.31814333926</v>
      </c>
      <c r="I82" s="6" t="n">
        <v>15.97</v>
      </c>
      <c r="J82" s="0" t="n">
        <f aca="false">H82*2^(I82/1200)</f>
        <v>2371.09000706878</v>
      </c>
    </row>
    <row r="83" customFormat="false" ht="15" hidden="false" customHeight="false" outlineLevel="0" collapsed="false">
      <c r="A83" s="0" t="n">
        <v>79</v>
      </c>
      <c r="B83" s="0" t="s">
        <v>17</v>
      </c>
      <c r="C83" s="0" t="n">
        <v>7</v>
      </c>
      <c r="E83" s="0" t="n">
        <v>193</v>
      </c>
      <c r="F83" s="0" t="s">
        <v>24</v>
      </c>
      <c r="H83" s="5" t="n">
        <f aca="false">27.5*2^((A83-1)/12)</f>
        <v>2489.01586977665</v>
      </c>
      <c r="I83" s="6" t="n">
        <v>17.28</v>
      </c>
      <c r="J83" s="0" t="n">
        <f aca="false">H83*2^(I83/1200)</f>
        <v>2513.98393197632</v>
      </c>
    </row>
    <row r="84" customFormat="false" ht="15" hidden="false" customHeight="false" outlineLevel="0" collapsed="false">
      <c r="A84" s="0" t="n">
        <v>80</v>
      </c>
      <c r="B84" s="0" t="s">
        <v>18</v>
      </c>
      <c r="C84" s="0" t="n">
        <v>7</v>
      </c>
      <c r="E84" s="0" t="n">
        <v>196</v>
      </c>
      <c r="F84" s="0" t="s">
        <v>24</v>
      </c>
      <c r="H84" s="5" t="n">
        <f aca="false">27.5*2^((A84-1)/12)</f>
        <v>2637.02045530296</v>
      </c>
      <c r="I84" s="6" t="n">
        <v>18.68</v>
      </c>
      <c r="J84" s="0" t="n">
        <f aca="false">H84*2^(I84/1200)</f>
        <v>2665.62794229052</v>
      </c>
    </row>
    <row r="85" customFormat="false" ht="15" hidden="false" customHeight="false" outlineLevel="0" collapsed="false">
      <c r="A85" s="0" t="n">
        <v>81</v>
      </c>
      <c r="B85" s="0" t="s">
        <v>19</v>
      </c>
      <c r="C85" s="0" t="n">
        <v>7</v>
      </c>
      <c r="E85" s="0" t="n">
        <v>199</v>
      </c>
      <c r="F85" s="0" t="s">
        <v>24</v>
      </c>
      <c r="H85" s="5" t="n">
        <f aca="false">27.5*2^((A85-1)/12)</f>
        <v>2793.82585146403</v>
      </c>
      <c r="I85" s="6" t="n">
        <v>20.17</v>
      </c>
      <c r="J85" s="0" t="n">
        <f aca="false">H85*2^(I85/1200)</f>
        <v>2826.56608759325</v>
      </c>
    </row>
    <row r="86" customFormat="false" ht="15" hidden="false" customHeight="false" outlineLevel="0" collapsed="false">
      <c r="A86" s="0" t="n">
        <v>82</v>
      </c>
      <c r="B86" s="0" t="s">
        <v>20</v>
      </c>
      <c r="C86" s="0" t="n">
        <v>7</v>
      </c>
      <c r="E86" s="0" t="n">
        <v>202</v>
      </c>
      <c r="F86" s="0" t="s">
        <v>24</v>
      </c>
      <c r="H86" s="5" t="n">
        <f aca="false">27.5*2^((A86-1)/12)</f>
        <v>2959.95538169308</v>
      </c>
      <c r="I86" s="6" t="n">
        <v>21.78</v>
      </c>
      <c r="J86" s="0" t="n">
        <f aca="false">H86*2^(I86/1200)</f>
        <v>2997.42868396164</v>
      </c>
    </row>
    <row r="87" customFormat="false" ht="15" hidden="false" customHeight="false" outlineLevel="0" collapsed="false">
      <c r="A87" s="0" t="n">
        <v>83</v>
      </c>
      <c r="B87" s="0" t="s">
        <v>21</v>
      </c>
      <c r="C87" s="0" t="n">
        <v>7</v>
      </c>
      <c r="E87" s="0" t="n">
        <v>205</v>
      </c>
      <c r="F87" s="0" t="s">
        <v>24</v>
      </c>
      <c r="H87" s="5" t="n">
        <f aca="false">27.5*2^((A87-1)/12)</f>
        <v>3135.96348785399</v>
      </c>
      <c r="I87" s="6" t="n">
        <v>23.5</v>
      </c>
      <c r="J87" s="0" t="n">
        <f aca="false">H87*2^(I87/1200)</f>
        <v>3178.82169449002</v>
      </c>
    </row>
    <row r="88" customFormat="false" ht="15" hidden="false" customHeight="false" outlineLevel="0" collapsed="false">
      <c r="A88" s="0" t="n">
        <v>84</v>
      </c>
      <c r="B88" s="0" t="s">
        <v>22</v>
      </c>
      <c r="C88" s="0" t="n">
        <v>7</v>
      </c>
      <c r="E88" s="0" t="n">
        <v>208</v>
      </c>
      <c r="F88" s="0" t="s">
        <v>24</v>
      </c>
      <c r="H88" s="5" t="n">
        <f aca="false">27.5*2^((A88-1)/12)</f>
        <v>3322.43758063956</v>
      </c>
      <c r="I88" s="6" t="n">
        <v>25.33</v>
      </c>
      <c r="J88" s="0" t="n">
        <f aca="false">H88*2^(I88/1200)</f>
        <v>3371.40612899363</v>
      </c>
    </row>
    <row r="89" customFormat="false" ht="15" hidden="false" customHeight="false" outlineLevel="0" collapsed="false">
      <c r="A89" s="0" t="n">
        <v>85</v>
      </c>
      <c r="B89" s="0" t="s">
        <v>10</v>
      </c>
      <c r="C89" s="0" t="n">
        <v>7</v>
      </c>
      <c r="E89" s="0" t="n">
        <v>211</v>
      </c>
      <c r="F89" s="0" t="s">
        <v>24</v>
      </c>
      <c r="H89" s="5" t="n">
        <f aca="false">27.5*2^((A89-1)/12)</f>
        <v>3520</v>
      </c>
      <c r="I89" s="6" t="n">
        <v>27.3</v>
      </c>
      <c r="J89" s="0" t="n">
        <f aca="false">H89*2^(I89/1200)</f>
        <v>3575.94718521758</v>
      </c>
    </row>
    <row r="90" customFormat="false" ht="15" hidden="false" customHeight="false" outlineLevel="0" collapsed="false">
      <c r="A90" s="0" t="n">
        <v>86</v>
      </c>
      <c r="B90" s="0" t="s">
        <v>12</v>
      </c>
      <c r="C90" s="0" t="n">
        <v>7</v>
      </c>
      <c r="E90" s="0" t="n">
        <v>214</v>
      </c>
      <c r="F90" s="0" t="s">
        <v>24</v>
      </c>
      <c r="H90" s="5" t="n">
        <f aca="false">27.5*2^((A90-1)/12)</f>
        <v>3729.31009214472</v>
      </c>
      <c r="I90" s="6" t="n">
        <v>29.41</v>
      </c>
      <c r="J90" s="0" t="n">
        <f aca="false">H90*2^(I90/1200)</f>
        <v>3793.20434996633</v>
      </c>
    </row>
    <row r="91" customFormat="false" ht="15" hidden="false" customHeight="false" outlineLevel="0" collapsed="false">
      <c r="A91" s="7" t="n">
        <v>87</v>
      </c>
      <c r="B91" s="7" t="s">
        <v>13</v>
      </c>
      <c r="C91" s="7" t="n">
        <v>7</v>
      </c>
      <c r="D91" s="7"/>
      <c r="E91" s="7" t="n">
        <v>217</v>
      </c>
      <c r="F91" s="7" t="s">
        <v>24</v>
      </c>
      <c r="G91" s="7"/>
      <c r="H91" s="8" t="n">
        <f aca="false">27.5*2^((A91-1)/12)</f>
        <v>3951.06641004899</v>
      </c>
      <c r="I91" s="9" t="n">
        <v>31.67</v>
      </c>
      <c r="J91" s="7" t="n">
        <f aca="false">H91*2^(I91/1200)</f>
        <v>4024.00964250614</v>
      </c>
      <c r="K91" s="7" t="s">
        <v>25</v>
      </c>
    </row>
    <row r="92" customFormat="false" ht="15" hidden="false" customHeight="false" outlineLevel="0" collapsed="false">
      <c r="A92" s="7" t="n">
        <v>88</v>
      </c>
      <c r="B92" s="7" t="s">
        <v>14</v>
      </c>
      <c r="C92" s="7" t="n">
        <v>8</v>
      </c>
      <c r="D92" s="7"/>
      <c r="E92" s="7" t="n">
        <v>220</v>
      </c>
      <c r="F92" s="7" t="s">
        <v>24</v>
      </c>
      <c r="G92" s="7"/>
      <c r="H92" s="8" t="n">
        <f aca="false">27.5*2^((A92-1)/12)</f>
        <v>4186.00904480958</v>
      </c>
      <c r="I92" s="9" t="n">
        <v>34.09</v>
      </c>
      <c r="J92" s="7" t="n">
        <f aca="false">H92*2^(I92/1200)</f>
        <v>4269.25330064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6:13:07Z</dcterms:created>
  <dc:creator>rob</dc:creator>
  <dc:description/>
  <dc:language>en-US</dc:language>
  <cp:lastModifiedBy>rob</cp:lastModifiedBy>
  <dcterms:modified xsi:type="dcterms:W3CDTF">2015-03-30T16:21:37Z</dcterms:modified>
  <cp:revision>0</cp:revision>
  <dc:subject/>
  <dc:title/>
</cp:coreProperties>
</file>