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coli" sheetId="1" state="visible" r:id="rId2"/>
    <sheet name="Unisoni" sheetId="2" state="visible" r:id="rId3"/>
    <sheet name="Progetto" sheetId="3" state="visible" r:id="rId4"/>
  </sheets>
  <definedNames>
    <definedName function="false" hidden="false" name="_xlfn_STDEV_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75">
  <si>
    <t xml:space="preserve">DIFFERENZA CON EQUABILE</t>
  </si>
  <si>
    <t xml:space="preserve">EQUABILE OTTIMIZZATO (Dirk)</t>
  </si>
  <si>
    <t xml:space="preserve">STIRAMENTO</t>
  </si>
  <si>
    <t xml:space="preserve">A4=</t>
  </si>
  <si>
    <t xml:space="preserve">cent</t>
  </si>
  <si>
    <t xml:space="preserve">FREQUENZE CORRENTI</t>
  </si>
  <si>
    <t xml:space="preserve">DIFFERENZE (in cent)</t>
  </si>
  <si>
    <t xml:space="preserve">DIFF.</t>
  </si>
  <si>
    <t xml:space="preserve">TASTO/NOTA</t>
  </si>
  <si>
    <t xml:space="preserve">CORO</t>
  </si>
  <si>
    <t xml:space="preserve">corda1</t>
  </si>
  <si>
    <t xml:space="preserve">corda2</t>
  </si>
  <si>
    <t xml:space="preserve">corda3</t>
  </si>
  <si>
    <t xml:space="preserve">EQUABILE</t>
  </si>
  <si>
    <t xml:space="preserve">OTTIMALE</t>
  </si>
  <si>
    <t xml:space="preserve">OTT/EQ</t>
  </si>
  <si>
    <t xml:space="preserve">pitch</t>
  </si>
  <si>
    <t xml:space="preserve">media</t>
  </si>
  <si>
    <t xml:space="preserve">A</t>
  </si>
  <si>
    <t xml:space="preserve">|</t>
  </si>
  <si>
    <t xml:space="preserve">Bb</t>
  </si>
  <si>
    <t xml:space="preserve">B</t>
  </si>
  <si>
    <t xml:space="preserve">C</t>
  </si>
  <si>
    <t xml:space="preserve">C1</t>
  </si>
  <si>
    <t xml:space="preserve">Db</t>
  </si>
  <si>
    <t xml:space="preserve">D </t>
  </si>
  <si>
    <t xml:space="preserve">Eb</t>
  </si>
  <si>
    <t xml:space="preserve">E </t>
  </si>
  <si>
    <t xml:space="preserve">F</t>
  </si>
  <si>
    <t xml:space="preserve">Gb</t>
  </si>
  <si>
    <t xml:space="preserve">G</t>
  </si>
  <si>
    <t xml:space="preserve">Ab</t>
  </si>
  <si>
    <t xml:space="preserve">||</t>
  </si>
  <si>
    <t xml:space="preserve">C2</t>
  </si>
  <si>
    <t xml:space="preserve">C3</t>
  </si>
  <si>
    <t xml:space="preserve">|||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DATI PROVENIENTI DA FOGLIO CALCOLI</t>
  </si>
  <si>
    <t xml:space="preserve">ANALISI DEGLI UNISONI</t>
  </si>
  <si>
    <t xml:space="preserve">DIFFERENZE IN CENT</t>
  </si>
  <si>
    <t xml:space="preserve">BATTIMENTI (Hz)</t>
  </si>
  <si>
    <t xml:space="preserve">ANALISI IN CENT</t>
  </si>
  <si>
    <t xml:space="preserve">MEDIA</t>
  </si>
  <si>
    <t xml:space="preserve">DEV.ST</t>
  </si>
  <si>
    <t xml:space="preserve">MAX</t>
  </si>
  <si>
    <t xml:space="preserve">c1/c2</t>
  </si>
  <si>
    <t xml:space="preserve">c3/c2</t>
  </si>
  <si>
    <t xml:space="preserve">c3/c1</t>
  </si>
  <si>
    <t xml:space="preserve">c1-c2</t>
  </si>
  <si>
    <t xml:space="preserve">c3-c2</t>
  </si>
  <si>
    <t xml:space="preserve">c3-c1</t>
  </si>
  <si>
    <t xml:space="preserve">min</t>
  </si>
  <si>
    <t xml:space="preserve">max</t>
  </si>
  <si>
    <t xml:space="preserve">std</t>
  </si>
  <si>
    <t xml:space="preserve">INTERVENTI DA EFFETTUARE SUL MIO PIANO</t>
  </si>
  <si>
    <t xml:space="preserve">ANNOTAZIONI</t>
  </si>
  <si>
    <t xml:space="preserve">Verificare registrazione</t>
  </si>
  <si>
    <t xml:space="preserve">Portare a 30.3</t>
  </si>
  <si>
    <t xml:space="preserve">Portare a 32</t>
  </si>
  <si>
    <t xml:space="preserve">Portare a 34</t>
  </si>
  <si>
    <t xml:space="preserve">Portare a 36</t>
  </si>
  <si>
    <t xml:space="preserve">Portare a 38</t>
  </si>
  <si>
    <t xml:space="preserve">Ok</t>
  </si>
  <si>
    <t xml:space="preserve">Portare a 43</t>
  </si>
  <si>
    <t xml:space="preserve">Accordare corda dx a 92.35</t>
  </si>
  <si>
    <t xml:space="preserve">Calare SX a 1254</t>
  </si>
  <si>
    <t xml:space="preserve">Calare centrale a 3833</t>
  </si>
  <si>
    <t xml:space="preserve">Calare SX a 4070</t>
  </si>
  <si>
    <t xml:space="preserve">UNSONI</t>
  </si>
  <si>
    <t xml:space="preserve">Si suppone già a posto.</t>
  </si>
  <si>
    <t xml:space="preserve">Alta varianz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lta Cent (media del coro)</a:t>
            </a:r>
          </a:p>
        </c:rich>
      </c:tx>
      <c:layout>
        <c:manualLayout>
          <c:xMode val="edge"/>
          <c:yMode val="edge"/>
          <c:x val="0.2129434756464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35778713169"/>
          <c:y val="0.165966937811598"/>
          <c:w val="0.776458208057727"/>
          <c:h val="0.834033062188402"/>
        </c:manualLayout>
      </c:layout>
      <c:lineChart>
        <c:grouping val="standard"/>
        <c:varyColors val="0"/>
        <c:ser>
          <c:idx val="0"/>
          <c:order val="0"/>
          <c:tx>
            <c:strRef>
              <c:f>Calcoli!$X$4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W$5:$W$92</c:f>
              <c:strCache>
                <c:ptCount val="8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C1</c:v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C2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>C3</c:v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>C4</c:v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>C5</c:v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>C6</c:v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C7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>C8</c:v>
                </c:pt>
              </c:strCache>
            </c:strRef>
          </c:cat>
          <c:val>
            <c:numRef>
              <c:f>Calcoli!$X$5:$X$92</c:f>
              <c:numCache>
                <c:formatCode>General</c:formatCode>
                <c:ptCount val="88"/>
                <c:pt idx="0">
                  <c:v>-7.1044959018848</c:v>
                </c:pt>
                <c:pt idx="1">
                  <c:v>-15.2157250240494</c:v>
                </c:pt>
                <c:pt idx="2">
                  <c:v>-51.5786534768362</c:v>
                </c:pt>
                <c:pt idx="3">
                  <c:v>-31.656485696196</c:v>
                </c:pt>
                <c:pt idx="4">
                  <c:v>-29.7082955225706</c:v>
                </c:pt>
                <c:pt idx="5">
                  <c:v>-21.2720627004057</c:v>
                </c:pt>
                <c:pt idx="6">
                  <c:v>-38.3314710033049</c:v>
                </c:pt>
                <c:pt idx="7">
                  <c:v>-17.9936858758341</c:v>
                </c:pt>
                <c:pt idx="8">
                  <c:v>-33.3252524703582</c:v>
                </c:pt>
                <c:pt idx="9">
                  <c:v>-11.7836124090465</c:v>
                </c:pt>
                <c:pt idx="10">
                  <c:v>-7.15830686615696</c:v>
                </c:pt>
                <c:pt idx="11">
                  <c:v>-7.42730255413641</c:v>
                </c:pt>
                <c:pt idx="12">
                  <c:v>-8.92883787528536</c:v>
                </c:pt>
                <c:pt idx="13">
                  <c:v>-3.60935005386391</c:v>
                </c:pt>
                <c:pt idx="14">
                  <c:v>-1.41662916371706</c:v>
                </c:pt>
                <c:pt idx="15">
                  <c:v>-5.34076639591632</c:v>
                </c:pt>
                <c:pt idx="16">
                  <c:v>-0.884321863831849</c:v>
                </c:pt>
                <c:pt idx="17">
                  <c:v>-3.92733946529163</c:v>
                </c:pt>
                <c:pt idx="18">
                  <c:v>-1.90466428479869</c:v>
                </c:pt>
                <c:pt idx="19">
                  <c:v>-0.962650792931986</c:v>
                </c:pt>
                <c:pt idx="20">
                  <c:v>-6.57904254603273</c:v>
                </c:pt>
                <c:pt idx="21">
                  <c:v>-10.8179491947563</c:v>
                </c:pt>
                <c:pt idx="22">
                  <c:v>-3.01708866098849</c:v>
                </c:pt>
                <c:pt idx="23">
                  <c:v>-4.69471325933473</c:v>
                </c:pt>
                <c:pt idx="24">
                  <c:v>-1.11096257357457</c:v>
                </c:pt>
                <c:pt idx="25">
                  <c:v>-1.19233567689861</c:v>
                </c:pt>
                <c:pt idx="26">
                  <c:v>-2.95802397426195</c:v>
                </c:pt>
                <c:pt idx="27">
                  <c:v>-0.7979466331879</c:v>
                </c:pt>
                <c:pt idx="28">
                  <c:v>-1.29665148655709</c:v>
                </c:pt>
                <c:pt idx="29">
                  <c:v>-3.19990048804526</c:v>
                </c:pt>
                <c:pt idx="30">
                  <c:v>-1.56547258997941</c:v>
                </c:pt>
                <c:pt idx="31">
                  <c:v>-5.02765916976418</c:v>
                </c:pt>
                <c:pt idx="32">
                  <c:v>-5.04266895439565</c:v>
                </c:pt>
                <c:pt idx="33">
                  <c:v>-6.38142226126712</c:v>
                </c:pt>
                <c:pt idx="34">
                  <c:v>-7.16886617957607</c:v>
                </c:pt>
                <c:pt idx="35">
                  <c:v>-4.42861027354808</c:v>
                </c:pt>
                <c:pt idx="36">
                  <c:v>-4.62796694206082</c:v>
                </c:pt>
                <c:pt idx="37">
                  <c:v>-5.26030343259976</c:v>
                </c:pt>
                <c:pt idx="38">
                  <c:v>-3.8685520024852</c:v>
                </c:pt>
                <c:pt idx="39">
                  <c:v>-3.86687401708995</c:v>
                </c:pt>
                <c:pt idx="40">
                  <c:v>-3.17146155168162</c:v>
                </c:pt>
                <c:pt idx="41">
                  <c:v>-1.96903038348537</c:v>
                </c:pt>
                <c:pt idx="42">
                  <c:v>-1.37541934732656</c:v>
                </c:pt>
                <c:pt idx="43">
                  <c:v>-3.27859172028073</c:v>
                </c:pt>
                <c:pt idx="44">
                  <c:v>-2.58093092838318</c:v>
                </c:pt>
                <c:pt idx="45">
                  <c:v>-4.4967173087319</c:v>
                </c:pt>
                <c:pt idx="46">
                  <c:v>-3.77343186670863</c:v>
                </c:pt>
                <c:pt idx="47">
                  <c:v>-2.41992353857611</c:v>
                </c:pt>
                <c:pt idx="48">
                  <c:v>-2.04775905041923</c:v>
                </c:pt>
                <c:pt idx="49">
                  <c:v>-0.866533180433967</c:v>
                </c:pt>
                <c:pt idx="50">
                  <c:v>-2.24250477782662</c:v>
                </c:pt>
                <c:pt idx="51">
                  <c:v>-2.20725975135912</c:v>
                </c:pt>
                <c:pt idx="52">
                  <c:v>-0.926142563807263</c:v>
                </c:pt>
                <c:pt idx="53">
                  <c:v>-0.530148115862217</c:v>
                </c:pt>
                <c:pt idx="54">
                  <c:v>0.324070248052492</c:v>
                </c:pt>
                <c:pt idx="55">
                  <c:v>-2.77255951589668</c:v>
                </c:pt>
                <c:pt idx="56">
                  <c:v>-1.57633298216304</c:v>
                </c:pt>
                <c:pt idx="57">
                  <c:v>-3.09162564868089</c:v>
                </c:pt>
                <c:pt idx="58">
                  <c:v>1.71724474826855</c:v>
                </c:pt>
                <c:pt idx="59">
                  <c:v>-3.03218305938497</c:v>
                </c:pt>
                <c:pt idx="60">
                  <c:v>-4.64480869931573</c:v>
                </c:pt>
                <c:pt idx="61">
                  <c:v>-2.48589213325459</c:v>
                </c:pt>
                <c:pt idx="62">
                  <c:v>-0.157373630902085</c:v>
                </c:pt>
                <c:pt idx="63">
                  <c:v>1.69720662491597</c:v>
                </c:pt>
                <c:pt idx="64">
                  <c:v>1.93376815988608</c:v>
                </c:pt>
                <c:pt idx="65">
                  <c:v>3.86285679519357</c:v>
                </c:pt>
                <c:pt idx="66">
                  <c:v>9.63357149768902</c:v>
                </c:pt>
                <c:pt idx="67">
                  <c:v>2.1039714941032</c:v>
                </c:pt>
                <c:pt idx="68">
                  <c:v>1.62299729179869</c:v>
                </c:pt>
                <c:pt idx="69">
                  <c:v>1.75602274783187</c:v>
                </c:pt>
                <c:pt idx="70">
                  <c:v>1.78481849494312</c:v>
                </c:pt>
                <c:pt idx="71">
                  <c:v>5.89094286952254</c:v>
                </c:pt>
                <c:pt idx="72">
                  <c:v>6.40035496280284</c:v>
                </c:pt>
                <c:pt idx="73">
                  <c:v>8.69749140984599</c:v>
                </c:pt>
                <c:pt idx="74">
                  <c:v>8.35277564039839</c:v>
                </c:pt>
                <c:pt idx="75">
                  <c:v>9.07409277142042</c:v>
                </c:pt>
                <c:pt idx="76">
                  <c:v>11.3157192749581</c:v>
                </c:pt>
                <c:pt idx="77">
                  <c:v>12.2361602246277</c:v>
                </c:pt>
                <c:pt idx="78">
                  <c:v>8.01411923313618</c:v>
                </c:pt>
                <c:pt idx="79">
                  <c:v>10.0279463078327</c:v>
                </c:pt>
                <c:pt idx="80">
                  <c:v>-0.251654942153633</c:v>
                </c:pt>
                <c:pt idx="81">
                  <c:v>5.96381207074678</c:v>
                </c:pt>
                <c:pt idx="82">
                  <c:v>12.7397628359303</c:v>
                </c:pt>
                <c:pt idx="83">
                  <c:v>16.5059186748261</c:v>
                </c:pt>
                <c:pt idx="84">
                  <c:v>20.319518047396</c:v>
                </c:pt>
                <c:pt idx="85">
                  <c:v>25.8407549571516</c:v>
                </c:pt>
                <c:pt idx="86">
                  <c:v>25.9690191779027</c:v>
                </c:pt>
                <c:pt idx="87">
                  <c:v>14.96546276583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79824"/>
        <c:axId val="61698154"/>
      </c:lineChart>
      <c:catAx>
        <c:axId val="1879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98154"/>
        <c:crossesAt val="0"/>
        <c:auto val="1"/>
        <c:lblAlgn val="ctr"/>
        <c:lblOffset val="100"/>
        <c:noMultiLvlLbl val="0"/>
      </c:catAx>
      <c:valAx>
        <c:axId val="616981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98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1933253156945"/>
          <c:y val="0.525059039622146"/>
          <c:w val="0.1458208057727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lta Cent</a:t>
            </a:r>
          </a:p>
        </c:rich>
      </c:tx>
      <c:layout>
        <c:manualLayout>
          <c:xMode val="edge"/>
          <c:yMode val="edge"/>
          <c:x val="0.384592258549418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517474633596"/>
          <c:y val="0.166010498687664"/>
          <c:w val="0.729500187899286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Delta Cent"</c:f>
              <c:strCache>
                <c:ptCount val="1"/>
                <c:pt idx="0">
                  <c:v>Delta 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lcoli!$W$20:$W$80</c:f>
              <c:strCache>
                <c:ptCount val="61"/>
                <c:pt idx="0">
                  <c:v>C2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C3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C4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C5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C6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C7</c:v>
                </c:pt>
              </c:strCache>
            </c:strRef>
          </c:cat>
          <c:val>
            <c:numRef>
              <c:f>Calcoli!$X$20:$X$80</c:f>
              <c:numCache>
                <c:formatCode>General</c:formatCode>
                <c:ptCount val="61"/>
                <c:pt idx="0">
                  <c:v>-5.34076639591632</c:v>
                </c:pt>
                <c:pt idx="1">
                  <c:v>-0.884321863831849</c:v>
                </c:pt>
                <c:pt idx="2">
                  <c:v>-3.92733946529163</c:v>
                </c:pt>
                <c:pt idx="3">
                  <c:v>-1.90466428479869</c:v>
                </c:pt>
                <c:pt idx="4">
                  <c:v>-0.962650792931986</c:v>
                </c:pt>
                <c:pt idx="5">
                  <c:v>-6.57904254603273</c:v>
                </c:pt>
                <c:pt idx="6">
                  <c:v>-10.8179491947563</c:v>
                </c:pt>
                <c:pt idx="7">
                  <c:v>-3.01708866098849</c:v>
                </c:pt>
                <c:pt idx="8">
                  <c:v>-4.69471325933473</c:v>
                </c:pt>
                <c:pt idx="9">
                  <c:v>-1.11096257357457</c:v>
                </c:pt>
                <c:pt idx="10">
                  <c:v>-1.19233567689861</c:v>
                </c:pt>
                <c:pt idx="11">
                  <c:v>-2.95802397426195</c:v>
                </c:pt>
                <c:pt idx="12">
                  <c:v>-0.7979466331879</c:v>
                </c:pt>
                <c:pt idx="13">
                  <c:v>-1.29665148655709</c:v>
                </c:pt>
                <c:pt idx="14">
                  <c:v>-3.19990048804526</c:v>
                </c:pt>
                <c:pt idx="15">
                  <c:v>-1.56547258997941</c:v>
                </c:pt>
                <c:pt idx="16">
                  <c:v>-5.02765916976418</c:v>
                </c:pt>
                <c:pt idx="17">
                  <c:v>-5.04266895439565</c:v>
                </c:pt>
                <c:pt idx="18">
                  <c:v>-6.38142226126712</c:v>
                </c:pt>
                <c:pt idx="19">
                  <c:v>-7.16886617957607</c:v>
                </c:pt>
                <c:pt idx="20">
                  <c:v>-4.42861027354808</c:v>
                </c:pt>
                <c:pt idx="21">
                  <c:v>-4.62796694206082</c:v>
                </c:pt>
                <c:pt idx="22">
                  <c:v>-5.26030343259976</c:v>
                </c:pt>
                <c:pt idx="23">
                  <c:v>-3.8685520024852</c:v>
                </c:pt>
                <c:pt idx="24">
                  <c:v>-3.86687401708995</c:v>
                </c:pt>
                <c:pt idx="25">
                  <c:v>-3.17146155168162</c:v>
                </c:pt>
                <c:pt idx="26">
                  <c:v>-1.96903038348537</c:v>
                </c:pt>
                <c:pt idx="27">
                  <c:v>-1.37541934732656</c:v>
                </c:pt>
                <c:pt idx="28">
                  <c:v>-3.27859172028073</c:v>
                </c:pt>
                <c:pt idx="29">
                  <c:v>-2.58093092838318</c:v>
                </c:pt>
                <c:pt idx="30">
                  <c:v>-4.4967173087319</c:v>
                </c:pt>
                <c:pt idx="31">
                  <c:v>-3.77343186670863</c:v>
                </c:pt>
                <c:pt idx="32">
                  <c:v>-2.41992353857611</c:v>
                </c:pt>
                <c:pt idx="33">
                  <c:v>-2.04775905041923</c:v>
                </c:pt>
                <c:pt idx="34">
                  <c:v>-0.866533180433967</c:v>
                </c:pt>
                <c:pt idx="35">
                  <c:v>-2.24250477782662</c:v>
                </c:pt>
                <c:pt idx="36">
                  <c:v>-2.20725975135912</c:v>
                </c:pt>
                <c:pt idx="37">
                  <c:v>-0.926142563807263</c:v>
                </c:pt>
                <c:pt idx="38">
                  <c:v>-0.530148115862217</c:v>
                </c:pt>
                <c:pt idx="39">
                  <c:v>0.324070248052492</c:v>
                </c:pt>
                <c:pt idx="40">
                  <c:v>-2.77255951589668</c:v>
                </c:pt>
                <c:pt idx="41">
                  <c:v>-1.57633298216304</c:v>
                </c:pt>
                <c:pt idx="42">
                  <c:v>-3.09162564868089</c:v>
                </c:pt>
                <c:pt idx="43">
                  <c:v>1.71724474826855</c:v>
                </c:pt>
                <c:pt idx="44">
                  <c:v>-3.03218305938497</c:v>
                </c:pt>
                <c:pt idx="45">
                  <c:v>-4.64480869931573</c:v>
                </c:pt>
                <c:pt idx="46">
                  <c:v>-2.48589213325459</c:v>
                </c:pt>
                <c:pt idx="47">
                  <c:v>-0.157373630902085</c:v>
                </c:pt>
                <c:pt idx="48">
                  <c:v>1.69720662491597</c:v>
                </c:pt>
                <c:pt idx="49">
                  <c:v>1.93376815988608</c:v>
                </c:pt>
                <c:pt idx="50">
                  <c:v>3.86285679519357</c:v>
                </c:pt>
                <c:pt idx="51">
                  <c:v>9.63357149768902</c:v>
                </c:pt>
                <c:pt idx="52">
                  <c:v>2.1039714941032</c:v>
                </c:pt>
                <c:pt idx="53">
                  <c:v>1.62299729179869</c:v>
                </c:pt>
                <c:pt idx="54">
                  <c:v>1.75602274783187</c:v>
                </c:pt>
                <c:pt idx="55">
                  <c:v>1.78481849494312</c:v>
                </c:pt>
                <c:pt idx="56">
                  <c:v>5.89094286952254</c:v>
                </c:pt>
                <c:pt idx="57">
                  <c:v>6.40035496280284</c:v>
                </c:pt>
                <c:pt idx="58">
                  <c:v>8.69749140984599</c:v>
                </c:pt>
                <c:pt idx="59">
                  <c:v>8.35277564039839</c:v>
                </c:pt>
                <c:pt idx="60">
                  <c:v>9.07409277142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986256"/>
        <c:axId val="29071257"/>
      </c:lineChart>
      <c:catAx>
        <c:axId val="999862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71257"/>
        <c:crossesAt val="0"/>
        <c:auto val="1"/>
        <c:lblAlgn val="ctr"/>
        <c:lblOffset val="100"/>
        <c:noMultiLvlLbl val="0"/>
      </c:catAx>
      <c:valAx>
        <c:axId val="290712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862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5723412251034"/>
          <c:y val="0.5249343832021"/>
          <c:w val="0.190905674558437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tiramento (cent)</a:t>
            </a:r>
          </a:p>
        </c:rich>
      </c:tx>
      <c:layout>
        <c:manualLayout>
          <c:xMode val="edge"/>
          <c:yMode val="edge"/>
          <c:x val="0.37904174015285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770527140898"/>
          <c:y val="0.166010498687664"/>
          <c:w val="0.771653929061337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"stiramento (cent)"</c:f>
              <c:strCache>
                <c:ptCount val="1"/>
                <c:pt idx="0">
                  <c:v>stiramento (cent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alcoli!$V$5:$V$92</c:f>
              <c:numCache>
                <c:formatCode>General</c:formatCode>
                <c:ptCount val="88"/>
                <c:pt idx="0">
                  <c:v>-40.7667766463332</c:v>
                </c:pt>
                <c:pt idx="1">
                  <c:v>-33.9166988356176</c:v>
                </c:pt>
                <c:pt idx="2">
                  <c:v>-30.9942381539537</c:v>
                </c:pt>
                <c:pt idx="3">
                  <c:v>-37.0907301045665</c:v>
                </c:pt>
                <c:pt idx="4">
                  <c:v>-28.0996229913279</c:v>
                </c:pt>
                <c:pt idx="5">
                  <c:v>-32.2795602471151</c:v>
                </c:pt>
                <c:pt idx="6">
                  <c:v>-23.7946779375064</c:v>
                </c:pt>
                <c:pt idx="7">
                  <c:v>-24.6896548038802</c:v>
                </c:pt>
                <c:pt idx="8">
                  <c:v>-25.7113848256841</c:v>
                </c:pt>
                <c:pt idx="9">
                  <c:v>-20.6849440247446</c:v>
                </c:pt>
                <c:pt idx="10">
                  <c:v>-18.8074433595833</c:v>
                </c:pt>
                <c:pt idx="11">
                  <c:v>-17.532759793077</c:v>
                </c:pt>
                <c:pt idx="12">
                  <c:v>-18.0354990891506</c:v>
                </c:pt>
                <c:pt idx="13">
                  <c:v>-19.4343497674186</c:v>
                </c:pt>
                <c:pt idx="14">
                  <c:v>-17.0612618414479</c:v>
                </c:pt>
                <c:pt idx="15">
                  <c:v>-12.3890808159574</c:v>
                </c:pt>
                <c:pt idx="16">
                  <c:v>-16.4584789598081</c:v>
                </c:pt>
                <c:pt idx="17">
                  <c:v>-13.878528187014</c:v>
                </c:pt>
                <c:pt idx="18">
                  <c:v>-10.5318968623316</c:v>
                </c:pt>
                <c:pt idx="19">
                  <c:v>-17.883811939347</c:v>
                </c:pt>
                <c:pt idx="20">
                  <c:v>-5.90048022715591</c:v>
                </c:pt>
                <c:pt idx="21">
                  <c:v>-0.348264958448073</c:v>
                </c:pt>
                <c:pt idx="22">
                  <c:v>-6.35118822187819</c:v>
                </c:pt>
                <c:pt idx="23">
                  <c:v>-7.1208057165063</c:v>
                </c:pt>
                <c:pt idx="24">
                  <c:v>-11.0521472881423</c:v>
                </c:pt>
                <c:pt idx="25">
                  <c:v>-5.07214600899324</c:v>
                </c:pt>
                <c:pt idx="26">
                  <c:v>-4.36370150548197</c:v>
                </c:pt>
                <c:pt idx="27">
                  <c:v>-6.93259814920409</c:v>
                </c:pt>
                <c:pt idx="28">
                  <c:v>-7.15142279007344</c:v>
                </c:pt>
                <c:pt idx="29">
                  <c:v>-7.23544022586604</c:v>
                </c:pt>
                <c:pt idx="30">
                  <c:v>-6.95265475719973</c:v>
                </c:pt>
                <c:pt idx="31">
                  <c:v>-4.56249490314923</c:v>
                </c:pt>
                <c:pt idx="32">
                  <c:v>-4.01130065064724</c:v>
                </c:pt>
                <c:pt idx="33">
                  <c:v>-1.56549871625722</c:v>
                </c:pt>
                <c:pt idx="34">
                  <c:v>0.285121234706328</c:v>
                </c:pt>
                <c:pt idx="35">
                  <c:v>-1.5209417427483</c:v>
                </c:pt>
                <c:pt idx="36">
                  <c:v>-1.81087326370844</c:v>
                </c:pt>
                <c:pt idx="37">
                  <c:v>-1.12847402233004</c:v>
                </c:pt>
                <c:pt idx="38">
                  <c:v>-3.45025128895036</c:v>
                </c:pt>
                <c:pt idx="39">
                  <c:v>-1.0297160635833</c:v>
                </c:pt>
                <c:pt idx="40">
                  <c:v>-2.1413366742952</c:v>
                </c:pt>
                <c:pt idx="41">
                  <c:v>-2.38786348773707</c:v>
                </c:pt>
                <c:pt idx="42">
                  <c:v>-2.65616336442529</c:v>
                </c:pt>
                <c:pt idx="43">
                  <c:v>-0.827701133348671</c:v>
                </c:pt>
                <c:pt idx="44">
                  <c:v>-0.387861233338764</c:v>
                </c:pt>
                <c:pt idx="45">
                  <c:v>0.400376804167016</c:v>
                </c:pt>
                <c:pt idx="46">
                  <c:v>0.0201567086580108</c:v>
                </c:pt>
                <c:pt idx="47">
                  <c:v>-0.228026674740068</c:v>
                </c:pt>
                <c:pt idx="48">
                  <c:v>0</c:v>
                </c:pt>
                <c:pt idx="49">
                  <c:v>0.46875967161026</c:v>
                </c:pt>
                <c:pt idx="50">
                  <c:v>1.84527990661758</c:v>
                </c:pt>
                <c:pt idx="51">
                  <c:v>1.51755467310092</c:v>
                </c:pt>
                <c:pt idx="52">
                  <c:v>1.48193079935929</c:v>
                </c:pt>
                <c:pt idx="53">
                  <c:v>1.85738254430062</c:v>
                </c:pt>
                <c:pt idx="54">
                  <c:v>0.823425476403255</c:v>
                </c:pt>
                <c:pt idx="55">
                  <c:v>2.87283618384947</c:v>
                </c:pt>
                <c:pt idx="56">
                  <c:v>2.93110000428572</c:v>
                </c:pt>
                <c:pt idx="57">
                  <c:v>4.04537655340991</c:v>
                </c:pt>
                <c:pt idx="58">
                  <c:v>4.01240420027566</c:v>
                </c:pt>
                <c:pt idx="59">
                  <c:v>3.79052277103526</c:v>
                </c:pt>
                <c:pt idx="60">
                  <c:v>4.08717935007205</c:v>
                </c:pt>
                <c:pt idx="61">
                  <c:v>3.45497383841254</c:v>
                </c:pt>
                <c:pt idx="62">
                  <c:v>5.18609782972688</c:v>
                </c:pt>
                <c:pt idx="63">
                  <c:v>5.44688855850607</c:v>
                </c:pt>
                <c:pt idx="64">
                  <c:v>5.54906307047775</c:v>
                </c:pt>
                <c:pt idx="65">
                  <c:v>6.0334974163497</c:v>
                </c:pt>
                <c:pt idx="66">
                  <c:v>5.14229532003014</c:v>
                </c:pt>
                <c:pt idx="67">
                  <c:v>7.32398486002245</c:v>
                </c:pt>
                <c:pt idx="68">
                  <c:v>7.47813734796987</c:v>
                </c:pt>
                <c:pt idx="69">
                  <c:v>8.95165689137328</c:v>
                </c:pt>
                <c:pt idx="70">
                  <c:v>9.14906245309857</c:v>
                </c:pt>
                <c:pt idx="71">
                  <c:v>9.21013998536046</c:v>
                </c:pt>
                <c:pt idx="72">
                  <c:v>9.78915565766276</c:v>
                </c:pt>
                <c:pt idx="73">
                  <c:v>9.47663138487781</c:v>
                </c:pt>
                <c:pt idx="74">
                  <c:v>11.630851210367</c:v>
                </c:pt>
                <c:pt idx="75">
                  <c:v>12.227917784107</c:v>
                </c:pt>
                <c:pt idx="76">
                  <c:v>12.7715120810411</c:v>
                </c:pt>
                <c:pt idx="77">
                  <c:v>13.7416260965542</c:v>
                </c:pt>
                <c:pt idx="78">
                  <c:v>13.3613761609177</c:v>
                </c:pt>
                <c:pt idx="79">
                  <c:v>16.101037442376</c:v>
                </c:pt>
                <c:pt idx="80">
                  <c:v>16.8249896246835</c:v>
                </c:pt>
                <c:pt idx="81">
                  <c:v>18.9425524153225</c:v>
                </c:pt>
                <c:pt idx="82">
                  <c:v>19.8135574816816</c:v>
                </c:pt>
                <c:pt idx="83">
                  <c:v>20.5858418814916</c:v>
                </c:pt>
                <c:pt idx="84">
                  <c:v>21.9094200591359</c:v>
                </c:pt>
                <c:pt idx="85">
                  <c:v>22.4017376573891</c:v>
                </c:pt>
                <c:pt idx="86">
                  <c:v>25.4033377881993</c:v>
                </c:pt>
                <c:pt idx="87">
                  <c:v>28.70726637183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013420"/>
        <c:axId val="54938691"/>
      </c:lineChart>
      <c:catAx>
        <c:axId val="100134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38691"/>
        <c:crossesAt val="0"/>
        <c:auto val="1"/>
        <c:lblAlgn val="ctr"/>
        <c:lblOffset val="100"/>
        <c:noMultiLvlLbl val="0"/>
      </c:catAx>
      <c:valAx>
        <c:axId val="5493869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0134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0950421320792"/>
          <c:y val="0.5249343832021"/>
          <c:w val="0.17455418381344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790805935409"/>
          <c:y val="0.0248031496062992"/>
          <c:w val="0.833750363689264"/>
          <c:h val="0.97257217847769"/>
        </c:manualLayout>
      </c:layout>
      <c:lineChart>
        <c:grouping val="standard"/>
        <c:varyColors val="0"/>
        <c:ser>
          <c:idx val="0"/>
          <c:order val="0"/>
          <c:tx>
            <c:strRef>
              <c:f>"c1/c2"</c:f>
              <c:strCache>
                <c:ptCount val="1"/>
                <c:pt idx="0">
                  <c:v>c1/c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soni!$O$18:$O$92</c:f>
              <c:numCache>
                <c:formatCode>General</c:formatCode>
                <c:ptCount val="75"/>
                <c:pt idx="0">
                  <c:v>1.20433677835378</c:v>
                </c:pt>
                <c:pt idx="1">
                  <c:v>0.566874284392474</c:v>
                </c:pt>
                <c:pt idx="2">
                  <c:v>3.20896115799037</c:v>
                </c:pt>
                <c:pt idx="3">
                  <c:v>4.28991966964829</c:v>
                </c:pt>
                <c:pt idx="4">
                  <c:v>-3.09723369444364</c:v>
                </c:pt>
                <c:pt idx="5">
                  <c:v>1.56926373237028</c:v>
                </c:pt>
                <c:pt idx="6">
                  <c:v>-9.98199420076959</c:v>
                </c:pt>
                <c:pt idx="7">
                  <c:v>-2.79617927501705</c:v>
                </c:pt>
                <c:pt idx="8">
                  <c:v>16.7652504754045</c:v>
                </c:pt>
                <c:pt idx="9">
                  <c:v>1.77617133571653</c:v>
                </c:pt>
                <c:pt idx="10">
                  <c:v>2.0146247995741</c:v>
                </c:pt>
                <c:pt idx="11">
                  <c:v>5.07182360089476</c:v>
                </c:pt>
                <c:pt idx="12">
                  <c:v>0.596360339712853</c:v>
                </c:pt>
                <c:pt idx="13">
                  <c:v>7.04040843839557</c:v>
                </c:pt>
                <c:pt idx="14">
                  <c:v>2.65873360873584</c:v>
                </c:pt>
                <c:pt idx="15">
                  <c:v>-0.251030820285826</c:v>
                </c:pt>
                <c:pt idx="16">
                  <c:v>1.5417738739741</c:v>
                </c:pt>
                <c:pt idx="17">
                  <c:v>2.79528921945644</c:v>
                </c:pt>
                <c:pt idx="18">
                  <c:v>1.79572174092133</c:v>
                </c:pt>
                <c:pt idx="19">
                  <c:v>1.99290231408263</c:v>
                </c:pt>
                <c:pt idx="20">
                  <c:v>2.34973033311511</c:v>
                </c:pt>
                <c:pt idx="21">
                  <c:v>0.177262484060966</c:v>
                </c:pt>
                <c:pt idx="22">
                  <c:v>2.42557652176383</c:v>
                </c:pt>
                <c:pt idx="23">
                  <c:v>2.6063885768401</c:v>
                </c:pt>
                <c:pt idx="24">
                  <c:v>1.11815159158353</c:v>
                </c:pt>
                <c:pt idx="25">
                  <c:v>3.66130649524234</c:v>
                </c:pt>
                <c:pt idx="26">
                  <c:v>1.1277749841898</c:v>
                </c:pt>
                <c:pt idx="27">
                  <c:v>1.19021758282924</c:v>
                </c:pt>
                <c:pt idx="28">
                  <c:v>1.4183177846571</c:v>
                </c:pt>
                <c:pt idx="29">
                  <c:v>1.67285166080768</c:v>
                </c:pt>
                <c:pt idx="30">
                  <c:v>1.36860614855821</c:v>
                </c:pt>
                <c:pt idx="31">
                  <c:v>3.57508449002378</c:v>
                </c:pt>
                <c:pt idx="32">
                  <c:v>0.187611720166097</c:v>
                </c:pt>
                <c:pt idx="33">
                  <c:v>3.67373106454983</c:v>
                </c:pt>
                <c:pt idx="34">
                  <c:v>-0.501129118435381</c:v>
                </c:pt>
                <c:pt idx="35">
                  <c:v>3.34819717723484</c:v>
                </c:pt>
                <c:pt idx="36">
                  <c:v>0.0371465610095718</c:v>
                </c:pt>
                <c:pt idx="37">
                  <c:v>-0.455832435778118</c:v>
                </c:pt>
                <c:pt idx="38">
                  <c:v>5.06766022826558</c:v>
                </c:pt>
                <c:pt idx="39">
                  <c:v>2.15415014016731</c:v>
                </c:pt>
                <c:pt idx="40">
                  <c:v>0.11779305990805</c:v>
                </c:pt>
                <c:pt idx="41">
                  <c:v>-1.00052057248249</c:v>
                </c:pt>
                <c:pt idx="42">
                  <c:v>1.28660654005388</c:v>
                </c:pt>
                <c:pt idx="43">
                  <c:v>0.792803035838062</c:v>
                </c:pt>
                <c:pt idx="44">
                  <c:v>1.2160499021059</c:v>
                </c:pt>
                <c:pt idx="45">
                  <c:v>-2.64105625631794</c:v>
                </c:pt>
                <c:pt idx="46">
                  <c:v>-1.00001488201606</c:v>
                </c:pt>
                <c:pt idx="47">
                  <c:v>0.826336543148495</c:v>
                </c:pt>
                <c:pt idx="48">
                  <c:v>2.71097240136021</c:v>
                </c:pt>
                <c:pt idx="49">
                  <c:v>0.0524401850513424</c:v>
                </c:pt>
                <c:pt idx="50">
                  <c:v>-0.708809433421256</c:v>
                </c:pt>
                <c:pt idx="51">
                  <c:v>-1.43088770724438</c:v>
                </c:pt>
                <c:pt idx="52">
                  <c:v>-0.689060057164729</c:v>
                </c:pt>
                <c:pt idx="53">
                  <c:v>8.12606377403705</c:v>
                </c:pt>
                <c:pt idx="54">
                  <c:v>2.62873975516856</c:v>
                </c:pt>
                <c:pt idx="55">
                  <c:v>-0.566676630884609</c:v>
                </c:pt>
                <c:pt idx="56">
                  <c:v>-0.313754615219716</c:v>
                </c:pt>
                <c:pt idx="57">
                  <c:v>-2.4124116571078</c:v>
                </c:pt>
                <c:pt idx="58">
                  <c:v>2.64613585955113</c:v>
                </c:pt>
                <c:pt idx="59">
                  <c:v>-4.22046777467527</c:v>
                </c:pt>
                <c:pt idx="60">
                  <c:v>-1.46141859487791</c:v>
                </c:pt>
                <c:pt idx="61">
                  <c:v>-1.04895695519932</c:v>
                </c:pt>
                <c:pt idx="62">
                  <c:v>-7.44529871453297</c:v>
                </c:pt>
                <c:pt idx="63">
                  <c:v>3.6198963409224</c:v>
                </c:pt>
                <c:pt idx="64">
                  <c:v>-1.93784720892846</c:v>
                </c:pt>
                <c:pt idx="65">
                  <c:v>-4.05816907785114</c:v>
                </c:pt>
                <c:pt idx="66">
                  <c:v>-3.47781560874314</c:v>
                </c:pt>
                <c:pt idx="67">
                  <c:v>-0.687460436246496</c:v>
                </c:pt>
                <c:pt idx="68">
                  <c:v>9.10134522975696</c:v>
                </c:pt>
                <c:pt idx="69">
                  <c:v>2.70212199583537</c:v>
                </c:pt>
                <c:pt idx="70">
                  <c:v>3.06589701023854</c:v>
                </c:pt>
                <c:pt idx="71">
                  <c:v>-7.85535888427591</c:v>
                </c:pt>
                <c:pt idx="72">
                  <c:v>-2.86182059183708</c:v>
                </c:pt>
                <c:pt idx="73">
                  <c:v>0.480592958507931</c:v>
                </c:pt>
                <c:pt idx="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2/c3"</c:f>
              <c:strCache>
                <c:ptCount val="1"/>
                <c:pt idx="0">
                  <c:v>c2/c3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soni!$P$18:$P$92</c:f>
              <c:numCache>
                <c:formatCode>General</c:formatCode>
                <c:ptCount val="75"/>
                <c:pt idx="15">
                  <c:v>-0.62764531342835</c:v>
                </c:pt>
                <c:pt idx="16">
                  <c:v>-0.118654881583354</c:v>
                </c:pt>
                <c:pt idx="17">
                  <c:v>0.223789303448393</c:v>
                </c:pt>
                <c:pt idx="18">
                  <c:v>1.16215026118164</c:v>
                </c:pt>
                <c:pt idx="19">
                  <c:v>-0.0997053617958585</c:v>
                </c:pt>
                <c:pt idx="20">
                  <c:v>-0.094055580881338</c:v>
                </c:pt>
                <c:pt idx="21">
                  <c:v>-2.83867093575376</c:v>
                </c:pt>
                <c:pt idx="22">
                  <c:v>0.0836971669320429</c:v>
                </c:pt>
                <c:pt idx="23">
                  <c:v>1.02722760894422</c:v>
                </c:pt>
                <c:pt idx="24">
                  <c:v>0.0745659114607297</c:v>
                </c:pt>
                <c:pt idx="25">
                  <c:v>2.25402788656451</c:v>
                </c:pt>
                <c:pt idx="26">
                  <c:v>-0.995706042899474</c:v>
                </c:pt>
                <c:pt idx="27">
                  <c:v>0</c:v>
                </c:pt>
                <c:pt idx="28">
                  <c:v>0.295578708451718</c:v>
                </c:pt>
                <c:pt idx="29">
                  <c:v>-0.278965831356075</c:v>
                </c:pt>
                <c:pt idx="30">
                  <c:v>0</c:v>
                </c:pt>
                <c:pt idx="31">
                  <c:v>1.34152199588882</c:v>
                </c:pt>
                <c:pt idx="32">
                  <c:v>0.234511473621261</c:v>
                </c:pt>
                <c:pt idx="33">
                  <c:v>1.99274938443097</c:v>
                </c:pt>
                <c:pt idx="34">
                  <c:v>1.12701042725348</c:v>
                </c:pt>
                <c:pt idx="35">
                  <c:v>1.37945373241542</c:v>
                </c:pt>
                <c:pt idx="36">
                  <c:v>0.0371465610095718</c:v>
                </c:pt>
                <c:pt idx="37">
                  <c:v>0.140231991414992</c:v>
                </c:pt>
                <c:pt idx="38">
                  <c:v>6.09263625196125</c:v>
                </c:pt>
                <c:pt idx="39">
                  <c:v>1.1554572661687</c:v>
                </c:pt>
                <c:pt idx="40">
                  <c:v>-0.913168062162527</c:v>
                </c:pt>
                <c:pt idx="41">
                  <c:v>-2.61368760776426</c:v>
                </c:pt>
                <c:pt idx="42">
                  <c:v>0.315175736117439</c:v>
                </c:pt>
                <c:pt idx="43">
                  <c:v>2.05558295298572</c:v>
                </c:pt>
                <c:pt idx="44">
                  <c:v>1.28618057284046</c:v>
                </c:pt>
                <c:pt idx="45">
                  <c:v>-1.45208232433275</c:v>
                </c:pt>
                <c:pt idx="46">
                  <c:v>-0.541603023052258</c:v>
                </c:pt>
                <c:pt idx="47">
                  <c:v>-0.846420038462002</c:v>
                </c:pt>
                <c:pt idx="48">
                  <c:v>4.08340749595763</c:v>
                </c:pt>
                <c:pt idx="49">
                  <c:v>1.25812623788719</c:v>
                </c:pt>
                <c:pt idx="50">
                  <c:v>2.48677862833792</c:v>
                </c:pt>
                <c:pt idx="51">
                  <c:v>1.25882505579475</c:v>
                </c:pt>
                <c:pt idx="52">
                  <c:v>2.02161422531491</c:v>
                </c:pt>
                <c:pt idx="53">
                  <c:v>-3.38562248074818</c:v>
                </c:pt>
                <c:pt idx="54">
                  <c:v>9.02043390548276</c:v>
                </c:pt>
                <c:pt idx="55">
                  <c:v>-4.18052040485655</c:v>
                </c:pt>
                <c:pt idx="56">
                  <c:v>-2.40690645729721</c:v>
                </c:pt>
                <c:pt idx="57">
                  <c:v>-4.11408611347067</c:v>
                </c:pt>
                <c:pt idx="58">
                  <c:v>4.09153249939044</c:v>
                </c:pt>
                <c:pt idx="59">
                  <c:v>-1.02249448300656</c:v>
                </c:pt>
                <c:pt idx="60">
                  <c:v>1.41428693337035</c:v>
                </c:pt>
                <c:pt idx="61">
                  <c:v>3.22956790373856</c:v>
                </c:pt>
                <c:pt idx="62">
                  <c:v>9.15410268147189</c:v>
                </c:pt>
                <c:pt idx="63">
                  <c:v>3.49679019401676</c:v>
                </c:pt>
                <c:pt idx="64">
                  <c:v>-2.03225472025268</c:v>
                </c:pt>
                <c:pt idx="65">
                  <c:v>-4.69763134332261</c:v>
                </c:pt>
                <c:pt idx="66">
                  <c:v>-3.69136645376505</c:v>
                </c:pt>
                <c:pt idx="67">
                  <c:v>0.0245471103138898</c:v>
                </c:pt>
                <c:pt idx="68">
                  <c:v>9.95304730141593</c:v>
                </c:pt>
                <c:pt idx="69">
                  <c:v>-1.20892640926481</c:v>
                </c:pt>
                <c:pt idx="70">
                  <c:v>2.59692681529356</c:v>
                </c:pt>
                <c:pt idx="71">
                  <c:v>1.20278001877915</c:v>
                </c:pt>
                <c:pt idx="72">
                  <c:v>-2.29269081392872</c:v>
                </c:pt>
                <c:pt idx="73">
                  <c:v>-0.421160139580987</c:v>
                </c:pt>
                <c:pt idx="74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1/c3"</c:f>
              <c:strCache>
                <c:ptCount val="1"/>
                <c:pt idx="0">
                  <c:v>c1/c3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soni!$Q$18:$Q$92</c:f>
              <c:numCache>
                <c:formatCode>General</c:formatCode>
                <c:ptCount val="75"/>
                <c:pt idx="15">
                  <c:v>-0.376614493142523</c:v>
                </c:pt>
                <c:pt idx="16">
                  <c:v>-1.66042875555747</c:v>
                </c:pt>
                <c:pt idx="17">
                  <c:v>-2.57149991600819</c:v>
                </c:pt>
                <c:pt idx="18">
                  <c:v>-0.633571479739791</c:v>
                </c:pt>
                <c:pt idx="19">
                  <c:v>-2.09260767587864</c:v>
                </c:pt>
                <c:pt idx="20">
                  <c:v>-2.44378591399622</c:v>
                </c:pt>
                <c:pt idx="21">
                  <c:v>-3.01593341981467</c:v>
                </c:pt>
                <c:pt idx="22">
                  <c:v>-2.34187935483192</c:v>
                </c:pt>
                <c:pt idx="23">
                  <c:v>-1.57916096789563</c:v>
                </c:pt>
                <c:pt idx="24">
                  <c:v>-1.04358568012267</c:v>
                </c:pt>
                <c:pt idx="25">
                  <c:v>-1.40727860867763</c:v>
                </c:pt>
                <c:pt idx="26">
                  <c:v>-2.12348102708941</c:v>
                </c:pt>
                <c:pt idx="27">
                  <c:v>-1.19021758282928</c:v>
                </c:pt>
                <c:pt idx="28">
                  <c:v>-1.12273907620511</c:v>
                </c:pt>
                <c:pt idx="29">
                  <c:v>-1.95181749216392</c:v>
                </c:pt>
                <c:pt idx="30">
                  <c:v>-1.36860614855801</c:v>
                </c:pt>
                <c:pt idx="31">
                  <c:v>-2.23356249413468</c:v>
                </c:pt>
                <c:pt idx="32">
                  <c:v>0.046899753455411</c:v>
                </c:pt>
                <c:pt idx="33">
                  <c:v>-1.68098168011891</c:v>
                </c:pt>
                <c:pt idx="34">
                  <c:v>1.62813954568885</c:v>
                </c:pt>
                <c:pt idx="35">
                  <c:v>-1.96874344481955</c:v>
                </c:pt>
                <c:pt idx="36">
                  <c:v>0</c:v>
                </c:pt>
                <c:pt idx="37">
                  <c:v>0.596064427192835</c:v>
                </c:pt>
                <c:pt idx="38">
                  <c:v>1.02497602369562</c:v>
                </c:pt>
                <c:pt idx="39">
                  <c:v>-0.998692873998541</c:v>
                </c:pt>
                <c:pt idx="40">
                  <c:v>-1.0309611220705</c:v>
                </c:pt>
                <c:pt idx="41">
                  <c:v>-1.61316703528172</c:v>
                </c:pt>
                <c:pt idx="42">
                  <c:v>-0.971430803936365</c:v>
                </c:pt>
                <c:pt idx="43">
                  <c:v>1.26277991714774</c:v>
                </c:pt>
                <c:pt idx="44">
                  <c:v>0.0701306707344499</c:v>
                </c:pt>
                <c:pt idx="45">
                  <c:v>1.18897393198517</c:v>
                </c:pt>
                <c:pt idx="46">
                  <c:v>0.458411858963833</c:v>
                </c:pt>
                <c:pt idx="47">
                  <c:v>-1.67275658161047</c:v>
                </c:pt>
                <c:pt idx="48">
                  <c:v>1.37243509459726</c:v>
                </c:pt>
                <c:pt idx="49">
                  <c:v>1.20568605283545</c:v>
                </c:pt>
                <c:pt idx="50">
                  <c:v>3.19558806175933</c:v>
                </c:pt>
                <c:pt idx="51">
                  <c:v>2.68971276303884</c:v>
                </c:pt>
                <c:pt idx="52">
                  <c:v>2.71067428247952</c:v>
                </c:pt>
                <c:pt idx="53">
                  <c:v>-11.5116862547854</c:v>
                </c:pt>
                <c:pt idx="54">
                  <c:v>6.39169415031416</c:v>
                </c:pt>
                <c:pt idx="55">
                  <c:v>-3.613843773972</c:v>
                </c:pt>
                <c:pt idx="56">
                  <c:v>-2.09315184207758</c:v>
                </c:pt>
                <c:pt idx="57">
                  <c:v>-1.70167445636292</c:v>
                </c:pt>
                <c:pt idx="58">
                  <c:v>1.44539663983937</c:v>
                </c:pt>
                <c:pt idx="59">
                  <c:v>3.19797329166898</c:v>
                </c:pt>
                <c:pt idx="60">
                  <c:v>2.87570552824806</c:v>
                </c:pt>
                <c:pt idx="61">
                  <c:v>4.27852485893783</c:v>
                </c:pt>
                <c:pt idx="62">
                  <c:v>16.5994013960051</c:v>
                </c:pt>
                <c:pt idx="63">
                  <c:v>-0.123106146905603</c:v>
                </c:pt>
                <c:pt idx="64">
                  <c:v>-0.0944075113243828</c:v>
                </c:pt>
                <c:pt idx="65">
                  <c:v>-0.639462265471456</c:v>
                </c:pt>
                <c:pt idx="66">
                  <c:v>-0.213550845021953</c:v>
                </c:pt>
                <c:pt idx="67">
                  <c:v>0.712007546560084</c:v>
                </c:pt>
                <c:pt idx="68">
                  <c:v>0.851702071658986</c:v>
                </c:pt>
                <c:pt idx="69">
                  <c:v>-3.91104840510034</c:v>
                </c:pt>
                <c:pt idx="70">
                  <c:v>-0.468970194945033</c:v>
                </c:pt>
                <c:pt idx="71">
                  <c:v>9.05813890305499</c:v>
                </c:pt>
                <c:pt idx="72">
                  <c:v>0.569129777908625</c:v>
                </c:pt>
                <c:pt idx="73">
                  <c:v>-0.901753098089107</c:v>
                </c:pt>
                <c:pt idx="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0381"/>
        <c:axId val="14774960"/>
      </c:lineChart>
      <c:catAx>
        <c:axId val="4660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74960"/>
        <c:crossesAt val="0"/>
        <c:auto val="1"/>
        <c:lblAlgn val="ctr"/>
        <c:lblOffset val="100"/>
        <c:noMultiLvlLbl val="0"/>
      </c:catAx>
      <c:valAx>
        <c:axId val="14774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03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7966249636311"/>
          <c:y val="0.374278215223097"/>
          <c:w val="0.106720977596741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edia</a:t>
            </a:r>
          </a:p>
        </c:rich>
      </c:tx>
      <c:layout>
        <c:manualLayout>
          <c:xMode val="edge"/>
          <c:yMode val="edge"/>
          <c:x val="0.440656100258017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198673055658"/>
          <c:y val="0.165966937811598"/>
          <c:w val="0.818405209485195"/>
          <c:h val="0.834033062188402"/>
        </c:manualLayout>
      </c:layout>
      <c:lineChart>
        <c:grouping val="standard"/>
        <c:varyColors val="0"/>
        <c:ser>
          <c:idx val="0"/>
          <c:order val="0"/>
          <c:tx>
            <c:strRef>
              <c:f>"media"</c:f>
              <c:strCache>
                <c:ptCount val="1"/>
                <c:pt idx="0">
                  <c:v>medi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soni!$W$18:$W$91</c:f>
              <c:numCache>
                <c:formatCode>General</c:formatCode>
                <c:ptCount val="74"/>
                <c:pt idx="0">
                  <c:v>1.20433677835378</c:v>
                </c:pt>
                <c:pt idx="1">
                  <c:v>0.566874284392474</c:v>
                </c:pt>
                <c:pt idx="2">
                  <c:v>3.20896115799037</c:v>
                </c:pt>
                <c:pt idx="3">
                  <c:v>4.28991966964829</c:v>
                </c:pt>
                <c:pt idx="4">
                  <c:v>-3.09723369444364</c:v>
                </c:pt>
                <c:pt idx="5">
                  <c:v>1.56926373237028</c:v>
                </c:pt>
                <c:pt idx="6">
                  <c:v>-9.98199420076959</c:v>
                </c:pt>
                <c:pt idx="7">
                  <c:v>-2.79617927501705</c:v>
                </c:pt>
                <c:pt idx="8">
                  <c:v>16.7652504754045</c:v>
                </c:pt>
                <c:pt idx="9">
                  <c:v>1.77617133571653</c:v>
                </c:pt>
                <c:pt idx="10">
                  <c:v>2.0146247995741</c:v>
                </c:pt>
                <c:pt idx="11">
                  <c:v>5.07182360089476</c:v>
                </c:pt>
                <c:pt idx="12">
                  <c:v>0.596360339712853</c:v>
                </c:pt>
                <c:pt idx="13">
                  <c:v>7.04040843839557</c:v>
                </c:pt>
                <c:pt idx="14">
                  <c:v>2.65873360873584</c:v>
                </c:pt>
                <c:pt idx="15">
                  <c:v>-0.418430208952233</c:v>
                </c:pt>
                <c:pt idx="16">
                  <c:v>-0.0791032543889104</c:v>
                </c:pt>
                <c:pt idx="17">
                  <c:v>0.149192868965548</c:v>
                </c:pt>
                <c:pt idx="18">
                  <c:v>0.774766840787726</c:v>
                </c:pt>
                <c:pt idx="19">
                  <c:v>-0.066470241197289</c:v>
                </c:pt>
                <c:pt idx="20">
                  <c:v>-0.0627037205874834</c:v>
                </c:pt>
                <c:pt idx="21">
                  <c:v>-1.89244729050249</c:v>
                </c:pt>
                <c:pt idx="22">
                  <c:v>0.055798111287987</c:v>
                </c:pt>
                <c:pt idx="23">
                  <c:v>0.684818405962897</c:v>
                </c:pt>
                <c:pt idx="24">
                  <c:v>0.0497106076405293</c:v>
                </c:pt>
                <c:pt idx="25">
                  <c:v>1.50268525770974</c:v>
                </c:pt>
                <c:pt idx="26">
                  <c:v>-0.663804028599693</c:v>
                </c:pt>
                <c:pt idx="27">
                  <c:v>-1.22864681391851E-014</c:v>
                </c:pt>
                <c:pt idx="28">
                  <c:v>0.197052472301236</c:v>
                </c:pt>
                <c:pt idx="29">
                  <c:v>-0.185977220904106</c:v>
                </c:pt>
                <c:pt idx="30">
                  <c:v>6.6317322004276E-014</c:v>
                </c:pt>
                <c:pt idx="31">
                  <c:v>0.894347997259305</c:v>
                </c:pt>
                <c:pt idx="32">
                  <c:v>0.156340982414256</c:v>
                </c:pt>
                <c:pt idx="33">
                  <c:v>1.32849958962063</c:v>
                </c:pt>
                <c:pt idx="34">
                  <c:v>0.751340284835649</c:v>
                </c:pt>
                <c:pt idx="35">
                  <c:v>0.919635821610238</c:v>
                </c:pt>
                <c:pt idx="36">
                  <c:v>0.0247643740063812</c:v>
                </c:pt>
                <c:pt idx="37">
                  <c:v>0.0934879942765696</c:v>
                </c:pt>
                <c:pt idx="38">
                  <c:v>4.06175750130749</c:v>
                </c:pt>
                <c:pt idx="39">
                  <c:v>0.770304844112492</c:v>
                </c:pt>
                <c:pt idx="40">
                  <c:v>-0.608778708108326</c:v>
                </c:pt>
                <c:pt idx="41">
                  <c:v>-1.74245840517616</c:v>
                </c:pt>
                <c:pt idx="42">
                  <c:v>0.210117157411653</c:v>
                </c:pt>
                <c:pt idx="43">
                  <c:v>1.37038863532384</c:v>
                </c:pt>
                <c:pt idx="44">
                  <c:v>0.857453715226938</c:v>
                </c:pt>
                <c:pt idx="45">
                  <c:v>-0.968054882888508</c:v>
                </c:pt>
                <c:pt idx="46">
                  <c:v>-0.361068682034829</c:v>
                </c:pt>
                <c:pt idx="47">
                  <c:v>-0.564280025641326</c:v>
                </c:pt>
                <c:pt idx="48">
                  <c:v>2.7222716639717</c:v>
                </c:pt>
                <c:pt idx="49">
                  <c:v>0.838750825257994</c:v>
                </c:pt>
                <c:pt idx="50">
                  <c:v>1.657852418892</c:v>
                </c:pt>
                <c:pt idx="51">
                  <c:v>0.83921670386307</c:v>
                </c:pt>
                <c:pt idx="52">
                  <c:v>1.34774281687657</c:v>
                </c:pt>
                <c:pt idx="53">
                  <c:v>-2.25708165383219</c:v>
                </c:pt>
                <c:pt idx="54">
                  <c:v>6.01362260365516</c:v>
                </c:pt>
                <c:pt idx="55">
                  <c:v>-2.78701360323772</c:v>
                </c:pt>
                <c:pt idx="56">
                  <c:v>-1.60460430486483</c:v>
                </c:pt>
                <c:pt idx="57">
                  <c:v>-2.74272407564713</c:v>
                </c:pt>
                <c:pt idx="58">
                  <c:v>2.72768833292698</c:v>
                </c:pt>
                <c:pt idx="59">
                  <c:v>-0.681662988670948</c:v>
                </c:pt>
                <c:pt idx="60">
                  <c:v>0.94285795558017</c:v>
                </c:pt>
                <c:pt idx="61">
                  <c:v>2.15304526915902</c:v>
                </c:pt>
                <c:pt idx="62">
                  <c:v>6.10273512098133</c:v>
                </c:pt>
                <c:pt idx="63">
                  <c:v>2.33119346267785</c:v>
                </c:pt>
                <c:pt idx="64">
                  <c:v>-1.35483648016851</c:v>
                </c:pt>
                <c:pt idx="65">
                  <c:v>-3.13175422888174</c:v>
                </c:pt>
                <c:pt idx="66">
                  <c:v>-2.46091096917672</c:v>
                </c:pt>
                <c:pt idx="67">
                  <c:v>0.016364740209159</c:v>
                </c:pt>
                <c:pt idx="68">
                  <c:v>6.63536486761063</c:v>
                </c:pt>
                <c:pt idx="69">
                  <c:v>-0.805950939509924</c:v>
                </c:pt>
                <c:pt idx="70">
                  <c:v>1.73128454352902</c:v>
                </c:pt>
                <c:pt idx="71">
                  <c:v>0.801853345852744</c:v>
                </c:pt>
                <c:pt idx="72">
                  <c:v>-1.52846054261906</c:v>
                </c:pt>
                <c:pt idx="73">
                  <c:v>-0.2807734263873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055710"/>
        <c:axId val="41219887"/>
      </c:lineChart>
      <c:catAx>
        <c:axId val="430557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19887"/>
        <c:crossesAt val="0"/>
        <c:auto val="1"/>
        <c:lblAlgn val="ctr"/>
        <c:lblOffset val="100"/>
        <c:noMultiLvlLbl val="0"/>
      </c:catAx>
      <c:valAx>
        <c:axId val="412198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0557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036122373756"/>
          <c:y val="0.525059039622146"/>
          <c:w val="0.119179260351395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398546964193"/>
          <c:y val="0.0247966413014957"/>
          <c:w val="0.863570316554229"/>
          <c:h val="0.972579375491997"/>
        </c:manualLayout>
      </c:layout>
      <c:lineChart>
        <c:grouping val="standard"/>
        <c:varyColors val="0"/>
        <c:ser>
          <c:idx val="0"/>
          <c:order val="0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soni!$X$18:$X$92</c:f>
              <c:numCache>
                <c:formatCode>General</c:formatCode>
                <c:ptCount val="75"/>
                <c:pt idx="0">
                  <c:v>1.20433677835378</c:v>
                </c:pt>
                <c:pt idx="1">
                  <c:v>0.566874284392474</c:v>
                </c:pt>
                <c:pt idx="2">
                  <c:v>3.20896115799037</c:v>
                </c:pt>
                <c:pt idx="3">
                  <c:v>4.28991966964829</c:v>
                </c:pt>
                <c:pt idx="4">
                  <c:v>-3.09723369444364</c:v>
                </c:pt>
                <c:pt idx="5">
                  <c:v>1.56926373237028</c:v>
                </c:pt>
                <c:pt idx="6">
                  <c:v>-9.98199420076959</c:v>
                </c:pt>
                <c:pt idx="7">
                  <c:v>-2.79617927501705</c:v>
                </c:pt>
                <c:pt idx="8">
                  <c:v>16.7652504754045</c:v>
                </c:pt>
                <c:pt idx="9">
                  <c:v>1.77617133571653</c:v>
                </c:pt>
                <c:pt idx="10">
                  <c:v>2.0146247995741</c:v>
                </c:pt>
                <c:pt idx="11">
                  <c:v>5.07182360089476</c:v>
                </c:pt>
                <c:pt idx="12">
                  <c:v>0.596360339712853</c:v>
                </c:pt>
                <c:pt idx="13">
                  <c:v>7.04040843839557</c:v>
                </c:pt>
                <c:pt idx="14">
                  <c:v>2.65873360873584</c:v>
                </c:pt>
                <c:pt idx="15">
                  <c:v>-0.62764531342835</c:v>
                </c:pt>
                <c:pt idx="16">
                  <c:v>-1.66042875555747</c:v>
                </c:pt>
                <c:pt idx="17">
                  <c:v>-2.57149991600819</c:v>
                </c:pt>
                <c:pt idx="18">
                  <c:v>-0.633571479739791</c:v>
                </c:pt>
                <c:pt idx="19">
                  <c:v>-2.09260767587864</c:v>
                </c:pt>
                <c:pt idx="20">
                  <c:v>-2.44378591399622</c:v>
                </c:pt>
                <c:pt idx="21">
                  <c:v>-3.01593341981467</c:v>
                </c:pt>
                <c:pt idx="22">
                  <c:v>-2.34187935483192</c:v>
                </c:pt>
                <c:pt idx="23">
                  <c:v>-1.57916096789563</c:v>
                </c:pt>
                <c:pt idx="24">
                  <c:v>-1.04358568012267</c:v>
                </c:pt>
                <c:pt idx="25">
                  <c:v>-1.40727860867763</c:v>
                </c:pt>
                <c:pt idx="26">
                  <c:v>-2.12348102708941</c:v>
                </c:pt>
                <c:pt idx="27">
                  <c:v>-1.19021758282928</c:v>
                </c:pt>
                <c:pt idx="28">
                  <c:v>-1.12273907620511</c:v>
                </c:pt>
                <c:pt idx="29">
                  <c:v>-1.95181749216392</c:v>
                </c:pt>
                <c:pt idx="30">
                  <c:v>-1.36860614855801</c:v>
                </c:pt>
                <c:pt idx="31">
                  <c:v>-2.23356249413468</c:v>
                </c:pt>
                <c:pt idx="32">
                  <c:v>0.046899753455411</c:v>
                </c:pt>
                <c:pt idx="33">
                  <c:v>-1.68098168011891</c:v>
                </c:pt>
                <c:pt idx="34">
                  <c:v>-0.501129118435381</c:v>
                </c:pt>
                <c:pt idx="35">
                  <c:v>-1.96874344481955</c:v>
                </c:pt>
                <c:pt idx="36">
                  <c:v>0</c:v>
                </c:pt>
                <c:pt idx="37">
                  <c:v>-0.455832435778118</c:v>
                </c:pt>
                <c:pt idx="38">
                  <c:v>1.02497602369562</c:v>
                </c:pt>
                <c:pt idx="39">
                  <c:v>-0.998692873998541</c:v>
                </c:pt>
                <c:pt idx="40">
                  <c:v>-1.0309611220705</c:v>
                </c:pt>
                <c:pt idx="41">
                  <c:v>-2.61368760776426</c:v>
                </c:pt>
                <c:pt idx="42">
                  <c:v>-0.971430803936365</c:v>
                </c:pt>
                <c:pt idx="43">
                  <c:v>0.792803035838062</c:v>
                </c:pt>
                <c:pt idx="44">
                  <c:v>0.0701306707344499</c:v>
                </c:pt>
                <c:pt idx="45">
                  <c:v>-2.64105625631794</c:v>
                </c:pt>
                <c:pt idx="46">
                  <c:v>-1.00001488201606</c:v>
                </c:pt>
                <c:pt idx="47">
                  <c:v>-1.67275658161047</c:v>
                </c:pt>
                <c:pt idx="48">
                  <c:v>1.37243509459726</c:v>
                </c:pt>
                <c:pt idx="49">
                  <c:v>0.0524401850513424</c:v>
                </c:pt>
                <c:pt idx="50">
                  <c:v>-0.708809433421256</c:v>
                </c:pt>
                <c:pt idx="51">
                  <c:v>-1.43088770724438</c:v>
                </c:pt>
                <c:pt idx="52">
                  <c:v>-0.689060057164729</c:v>
                </c:pt>
                <c:pt idx="53">
                  <c:v>-11.5116862547854</c:v>
                </c:pt>
                <c:pt idx="54">
                  <c:v>2.62873975516856</c:v>
                </c:pt>
                <c:pt idx="55">
                  <c:v>-4.18052040485655</c:v>
                </c:pt>
                <c:pt idx="56">
                  <c:v>-2.40690645729721</c:v>
                </c:pt>
                <c:pt idx="57">
                  <c:v>-4.11408611347067</c:v>
                </c:pt>
                <c:pt idx="58">
                  <c:v>1.44539663983937</c:v>
                </c:pt>
                <c:pt idx="59">
                  <c:v>-4.22046777467527</c:v>
                </c:pt>
                <c:pt idx="60">
                  <c:v>-1.46141859487791</c:v>
                </c:pt>
                <c:pt idx="61">
                  <c:v>-1.04895695519932</c:v>
                </c:pt>
                <c:pt idx="62">
                  <c:v>-7.44529871453297</c:v>
                </c:pt>
                <c:pt idx="63">
                  <c:v>-0.123106146905603</c:v>
                </c:pt>
                <c:pt idx="64">
                  <c:v>-2.03225472025268</c:v>
                </c:pt>
                <c:pt idx="65">
                  <c:v>-4.69763134332261</c:v>
                </c:pt>
                <c:pt idx="66">
                  <c:v>-3.69136645376505</c:v>
                </c:pt>
                <c:pt idx="67">
                  <c:v>-0.687460436246496</c:v>
                </c:pt>
                <c:pt idx="68">
                  <c:v>0.851702071658986</c:v>
                </c:pt>
                <c:pt idx="69">
                  <c:v>-3.91104840510034</c:v>
                </c:pt>
                <c:pt idx="70">
                  <c:v>-0.468970194945033</c:v>
                </c:pt>
                <c:pt idx="71">
                  <c:v>-7.85535888427591</c:v>
                </c:pt>
                <c:pt idx="72">
                  <c:v>-2.86182059183708</c:v>
                </c:pt>
                <c:pt idx="73">
                  <c:v>-0.901753098089107</c:v>
                </c:pt>
                <c:pt idx="74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Unisoni!$Y$18:$Y$92</c:f>
              <c:numCache>
                <c:formatCode>General</c:formatCode>
                <c:ptCount val="75"/>
                <c:pt idx="0">
                  <c:v>1.20433677835378</c:v>
                </c:pt>
                <c:pt idx="1">
                  <c:v>0.566874284392474</c:v>
                </c:pt>
                <c:pt idx="2">
                  <c:v>3.20896115799037</c:v>
                </c:pt>
                <c:pt idx="3">
                  <c:v>4.28991966964829</c:v>
                </c:pt>
                <c:pt idx="4">
                  <c:v>-3.09723369444364</c:v>
                </c:pt>
                <c:pt idx="5">
                  <c:v>1.56926373237028</c:v>
                </c:pt>
                <c:pt idx="6">
                  <c:v>-9.98199420076959</c:v>
                </c:pt>
                <c:pt idx="7">
                  <c:v>-2.79617927501705</c:v>
                </c:pt>
                <c:pt idx="8">
                  <c:v>16.7652504754045</c:v>
                </c:pt>
                <c:pt idx="9">
                  <c:v>1.77617133571653</c:v>
                </c:pt>
                <c:pt idx="10">
                  <c:v>2.0146247995741</c:v>
                </c:pt>
                <c:pt idx="11">
                  <c:v>5.07182360089476</c:v>
                </c:pt>
                <c:pt idx="12">
                  <c:v>0.596360339712853</c:v>
                </c:pt>
                <c:pt idx="13">
                  <c:v>7.04040843839557</c:v>
                </c:pt>
                <c:pt idx="14">
                  <c:v>2.65873360873584</c:v>
                </c:pt>
                <c:pt idx="15">
                  <c:v>-0.251030820285826</c:v>
                </c:pt>
                <c:pt idx="16">
                  <c:v>1.5417738739741</c:v>
                </c:pt>
                <c:pt idx="17">
                  <c:v>2.79528921945644</c:v>
                </c:pt>
                <c:pt idx="18">
                  <c:v>1.79572174092133</c:v>
                </c:pt>
                <c:pt idx="19">
                  <c:v>1.99290231408263</c:v>
                </c:pt>
                <c:pt idx="20">
                  <c:v>2.34973033311511</c:v>
                </c:pt>
                <c:pt idx="21">
                  <c:v>0.177262484060966</c:v>
                </c:pt>
                <c:pt idx="22">
                  <c:v>2.42557652176383</c:v>
                </c:pt>
                <c:pt idx="23">
                  <c:v>2.6063885768401</c:v>
                </c:pt>
                <c:pt idx="24">
                  <c:v>1.11815159158353</c:v>
                </c:pt>
                <c:pt idx="25">
                  <c:v>3.66130649524234</c:v>
                </c:pt>
                <c:pt idx="26">
                  <c:v>1.1277749841898</c:v>
                </c:pt>
                <c:pt idx="27">
                  <c:v>1.19021758282924</c:v>
                </c:pt>
                <c:pt idx="28">
                  <c:v>1.4183177846571</c:v>
                </c:pt>
                <c:pt idx="29">
                  <c:v>1.67285166080768</c:v>
                </c:pt>
                <c:pt idx="30">
                  <c:v>1.36860614855821</c:v>
                </c:pt>
                <c:pt idx="31">
                  <c:v>3.57508449002378</c:v>
                </c:pt>
                <c:pt idx="32">
                  <c:v>0.234511473621261</c:v>
                </c:pt>
                <c:pt idx="33">
                  <c:v>3.67373106454983</c:v>
                </c:pt>
                <c:pt idx="34">
                  <c:v>1.62813954568885</c:v>
                </c:pt>
                <c:pt idx="35">
                  <c:v>3.34819717723484</c:v>
                </c:pt>
                <c:pt idx="36">
                  <c:v>0.0371465610095718</c:v>
                </c:pt>
                <c:pt idx="37">
                  <c:v>0.596064427192835</c:v>
                </c:pt>
                <c:pt idx="38">
                  <c:v>6.09263625196125</c:v>
                </c:pt>
                <c:pt idx="39">
                  <c:v>2.15415014016731</c:v>
                </c:pt>
                <c:pt idx="40">
                  <c:v>0.11779305990805</c:v>
                </c:pt>
                <c:pt idx="41">
                  <c:v>-1.00052057248249</c:v>
                </c:pt>
                <c:pt idx="42">
                  <c:v>1.28660654005388</c:v>
                </c:pt>
                <c:pt idx="43">
                  <c:v>2.05558295298572</c:v>
                </c:pt>
                <c:pt idx="44">
                  <c:v>1.28618057284046</c:v>
                </c:pt>
                <c:pt idx="45">
                  <c:v>1.18897393198517</c:v>
                </c:pt>
                <c:pt idx="46">
                  <c:v>0.458411858963833</c:v>
                </c:pt>
                <c:pt idx="47">
                  <c:v>0.826336543148495</c:v>
                </c:pt>
                <c:pt idx="48">
                  <c:v>4.08340749595763</c:v>
                </c:pt>
                <c:pt idx="49">
                  <c:v>1.25812623788719</c:v>
                </c:pt>
                <c:pt idx="50">
                  <c:v>3.19558806175933</c:v>
                </c:pt>
                <c:pt idx="51">
                  <c:v>2.68971276303884</c:v>
                </c:pt>
                <c:pt idx="52">
                  <c:v>2.71067428247952</c:v>
                </c:pt>
                <c:pt idx="53">
                  <c:v>8.12606377403705</c:v>
                </c:pt>
                <c:pt idx="54">
                  <c:v>9.02043390548276</c:v>
                </c:pt>
                <c:pt idx="55">
                  <c:v>-0.566676630884609</c:v>
                </c:pt>
                <c:pt idx="56">
                  <c:v>-0.313754615219716</c:v>
                </c:pt>
                <c:pt idx="57">
                  <c:v>-1.70167445636292</c:v>
                </c:pt>
                <c:pt idx="58">
                  <c:v>4.09153249939044</c:v>
                </c:pt>
                <c:pt idx="59">
                  <c:v>3.19797329166898</c:v>
                </c:pt>
                <c:pt idx="60">
                  <c:v>2.87570552824806</c:v>
                </c:pt>
                <c:pt idx="61">
                  <c:v>4.27852485893783</c:v>
                </c:pt>
                <c:pt idx="62">
                  <c:v>16.5994013960051</c:v>
                </c:pt>
                <c:pt idx="63">
                  <c:v>3.6198963409224</c:v>
                </c:pt>
                <c:pt idx="64">
                  <c:v>-0.0944075113243828</c:v>
                </c:pt>
                <c:pt idx="65">
                  <c:v>-0.639462265471456</c:v>
                </c:pt>
                <c:pt idx="66">
                  <c:v>-0.213550845021953</c:v>
                </c:pt>
                <c:pt idx="67">
                  <c:v>0.712007546560084</c:v>
                </c:pt>
                <c:pt idx="68">
                  <c:v>9.95304730141593</c:v>
                </c:pt>
                <c:pt idx="69">
                  <c:v>2.70212199583537</c:v>
                </c:pt>
                <c:pt idx="70">
                  <c:v>3.06589701023854</c:v>
                </c:pt>
                <c:pt idx="71">
                  <c:v>9.05813890305499</c:v>
                </c:pt>
                <c:pt idx="72">
                  <c:v>0.569129777908625</c:v>
                </c:pt>
                <c:pt idx="73">
                  <c:v>0.480592958507931</c:v>
                </c:pt>
                <c:pt idx="7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144232"/>
        <c:axId val="23290962"/>
      </c:lineChart>
      <c:catAx>
        <c:axId val="751442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90962"/>
        <c:crossesAt val="0"/>
        <c:auto val="1"/>
        <c:lblAlgn val="ctr"/>
        <c:lblOffset val="100"/>
        <c:noMultiLvlLbl val="0"/>
      </c:catAx>
      <c:valAx>
        <c:axId val="2329096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144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52724442138"/>
          <c:y val="0.414458147467856"/>
          <c:w val="0.0860404774260509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92</xdr:row>
      <xdr:rowOff>75960</xdr:rowOff>
    </xdr:from>
    <xdr:to>
      <xdr:col>14</xdr:col>
      <xdr:colOff>131040</xdr:colOff>
      <xdr:row>106</xdr:row>
      <xdr:rowOff>152280</xdr:rowOff>
    </xdr:to>
    <xdr:graphicFrame>
      <xdr:nvGraphicFramePr>
        <xdr:cNvPr id="0" name="Grafico 4"/>
        <xdr:cNvGraphicFramePr/>
      </xdr:nvGraphicFramePr>
      <xdr:xfrm>
        <a:off x="763560" y="17601840"/>
        <a:ext cx="47890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432360</xdr:colOff>
      <xdr:row>92</xdr:row>
      <xdr:rowOff>95400</xdr:rowOff>
    </xdr:from>
    <xdr:to>
      <xdr:col>24</xdr:col>
      <xdr:colOff>118800</xdr:colOff>
      <xdr:row>106</xdr:row>
      <xdr:rowOff>171000</xdr:rowOff>
    </xdr:to>
    <xdr:graphicFrame>
      <xdr:nvGraphicFramePr>
        <xdr:cNvPr id="1" name="Grafico 6"/>
        <xdr:cNvGraphicFramePr/>
      </xdr:nvGraphicFramePr>
      <xdr:xfrm>
        <a:off x="5853960" y="17621280"/>
        <a:ext cx="47894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572760</xdr:colOff>
      <xdr:row>107</xdr:row>
      <xdr:rowOff>104760</xdr:rowOff>
    </xdr:from>
    <xdr:to>
      <xdr:col>24</xdr:col>
      <xdr:colOff>296640</xdr:colOff>
      <xdr:row>121</xdr:row>
      <xdr:rowOff>180720</xdr:rowOff>
    </xdr:to>
    <xdr:graphicFrame>
      <xdr:nvGraphicFramePr>
        <xdr:cNvPr id="2" name="Grafico 7"/>
        <xdr:cNvGraphicFramePr/>
      </xdr:nvGraphicFramePr>
      <xdr:xfrm>
        <a:off x="3473280" y="20488320"/>
        <a:ext cx="73479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93</xdr:row>
      <xdr:rowOff>162000</xdr:rowOff>
    </xdr:from>
    <xdr:to>
      <xdr:col>14</xdr:col>
      <xdr:colOff>272160</xdr:colOff>
      <xdr:row>108</xdr:row>
      <xdr:rowOff>47520</xdr:rowOff>
    </xdr:to>
    <xdr:graphicFrame>
      <xdr:nvGraphicFramePr>
        <xdr:cNvPr id="3" name="Grafico 3"/>
        <xdr:cNvGraphicFramePr/>
      </xdr:nvGraphicFramePr>
      <xdr:xfrm>
        <a:off x="120240" y="17878680"/>
        <a:ext cx="61862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603720</xdr:colOff>
      <xdr:row>103</xdr:row>
      <xdr:rowOff>38160</xdr:rowOff>
    </xdr:from>
    <xdr:to>
      <xdr:col>24</xdr:col>
      <xdr:colOff>247320</xdr:colOff>
      <xdr:row>117</xdr:row>
      <xdr:rowOff>114480</xdr:rowOff>
    </xdr:to>
    <xdr:graphicFrame>
      <xdr:nvGraphicFramePr>
        <xdr:cNvPr id="4" name="Grafico 4"/>
        <xdr:cNvGraphicFramePr/>
      </xdr:nvGraphicFramePr>
      <xdr:xfrm>
        <a:off x="5070960" y="19659600"/>
        <a:ext cx="58597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52440</xdr:colOff>
      <xdr:row>93</xdr:row>
      <xdr:rowOff>85320</xdr:rowOff>
    </xdr:from>
    <xdr:to>
      <xdr:col>29</xdr:col>
      <xdr:colOff>365760</xdr:colOff>
      <xdr:row>107</xdr:row>
      <xdr:rowOff>162000</xdr:rowOff>
    </xdr:to>
    <xdr:graphicFrame>
      <xdr:nvGraphicFramePr>
        <xdr:cNvPr id="5" name="Grafico 6"/>
        <xdr:cNvGraphicFramePr/>
      </xdr:nvGraphicFramePr>
      <xdr:xfrm>
        <a:off x="7271280" y="17802000"/>
        <a:ext cx="6936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83" activePane="bottomRight" state="frozen"/>
      <selection pane="topLeft" activeCell="A1" activeCellId="0" sqref="A1"/>
      <selection pane="topRight" activeCell="D1" activeCellId="0" sqref="D1"/>
      <selection pane="bottomLeft" activeCell="A83" activeCellId="0" sqref="A83"/>
      <selection pane="bottomRight" activeCell="D97" activeCellId="0" sqref="D9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42"/>
    <col collapsed="false" customWidth="true" hidden="false" outlineLevel="0" max="3" min="3" style="0" width="2.99"/>
    <col collapsed="false" customWidth="true" hidden="false" outlineLevel="0" max="4" min="4" style="0" width="1.85"/>
    <col collapsed="false" customWidth="true" hidden="false" outlineLevel="0" max="5" min="5" style="0" width="4.14"/>
    <col collapsed="false" customWidth="true" hidden="false" outlineLevel="0" max="6" min="6" style="0" width="4.85"/>
    <col collapsed="false" customWidth="true" hidden="false" outlineLevel="0" max="10" min="10" style="0" width="2.56"/>
    <col collapsed="false" customWidth="true" hidden="false" outlineLevel="0" max="11" min="11" style="0" width="2.28"/>
    <col collapsed="false" customWidth="true" hidden="false" outlineLevel="0" max="12" min="12" style="0" width="8.41"/>
    <col collapsed="false" customWidth="true" hidden="false" outlineLevel="0" max="13" min="13" style="0" width="6.7"/>
    <col collapsed="false" customWidth="true" hidden="false" outlineLevel="0" max="14" min="14" style="0" width="6.85"/>
    <col collapsed="false" customWidth="true" hidden="false" outlineLevel="0" max="15" min="15" style="0" width="8.7"/>
    <col collapsed="false" customWidth="true" hidden="false" outlineLevel="0" max="16" min="16" style="0" width="2.13"/>
    <col collapsed="false" customWidth="false" hidden="false" outlineLevel="0" max="17" min="17" style="1" width="8.99"/>
    <col collapsed="false" customWidth="true" hidden="false" outlineLevel="0" max="18" min="18" style="1" width="8.14"/>
    <col collapsed="false" customWidth="true" hidden="false" outlineLevel="0" max="19" min="19" style="0" width="8.56"/>
    <col collapsed="false" customWidth="true" hidden="false" outlineLevel="0" max="20" min="20" style="0" width="7.14"/>
    <col collapsed="false" customWidth="true" hidden="false" outlineLevel="0" max="21" min="21" style="0" width="1.85"/>
  </cols>
  <sheetData>
    <row r="1" customFormat="false" ht="15" hidden="false" customHeight="false" outlineLevel="0" collapsed="false">
      <c r="L1" s="0" t="s">
        <v>0</v>
      </c>
      <c r="Q1" s="1" t="s">
        <v>1</v>
      </c>
      <c r="V1" s="0" t="s">
        <v>2</v>
      </c>
    </row>
    <row r="2" customFormat="false" ht="15" hidden="false" customHeight="false" outlineLevel="0" collapsed="false">
      <c r="K2" s="2" t="s">
        <v>3</v>
      </c>
      <c r="L2" s="3" t="n">
        <v>440</v>
      </c>
      <c r="M2" s="0" t="n">
        <f aca="false">LOG(L2/440,2)*1200</f>
        <v>0</v>
      </c>
      <c r="N2" s="0" t="s">
        <v>4</v>
      </c>
    </row>
    <row r="3" customFormat="false" ht="15" hidden="false" customHeight="false" outlineLevel="0" collapsed="false">
      <c r="G3" s="0" t="s">
        <v>5</v>
      </c>
      <c r="M3" s="0" t="s">
        <v>6</v>
      </c>
      <c r="R3" s="0" t="s">
        <v>6</v>
      </c>
      <c r="V3" s="0" t="s">
        <v>7</v>
      </c>
    </row>
    <row r="4" customFormat="false" ht="15" hidden="false" customHeight="false" outlineLevel="0" collapsed="false">
      <c r="A4" s="4" t="s">
        <v>8</v>
      </c>
      <c r="B4" s="4"/>
      <c r="C4" s="4"/>
      <c r="D4" s="4"/>
      <c r="E4" s="4" t="s">
        <v>9</v>
      </c>
      <c r="F4" s="4"/>
      <c r="G4" s="4" t="s">
        <v>10</v>
      </c>
      <c r="H4" s="4" t="s">
        <v>11</v>
      </c>
      <c r="I4" s="4" t="s">
        <v>12</v>
      </c>
      <c r="J4" s="4"/>
      <c r="K4" s="4"/>
      <c r="L4" s="4" t="s">
        <v>13</v>
      </c>
      <c r="M4" s="4" t="s">
        <v>10</v>
      </c>
      <c r="N4" s="4" t="s">
        <v>11</v>
      </c>
      <c r="O4" s="4" t="s">
        <v>12</v>
      </c>
      <c r="Q4" s="1" t="s">
        <v>14</v>
      </c>
      <c r="R4" s="4" t="s">
        <v>10</v>
      </c>
      <c r="S4" s="4" t="s">
        <v>11</v>
      </c>
      <c r="T4" s="4" t="s">
        <v>12</v>
      </c>
      <c r="V4" s="0" t="s">
        <v>15</v>
      </c>
      <c r="W4" s="0" t="s">
        <v>16</v>
      </c>
      <c r="X4" s="0" t="s">
        <v>17</v>
      </c>
    </row>
    <row r="5" customFormat="false" ht="15" hidden="false" customHeight="false" outlineLevel="0" collapsed="false">
      <c r="A5" s="5" t="n">
        <v>1</v>
      </c>
      <c r="B5" s="0" t="s">
        <v>18</v>
      </c>
      <c r="C5" s="5" t="n">
        <v>0</v>
      </c>
      <c r="D5" s="1"/>
      <c r="E5" s="0" t="n">
        <v>1</v>
      </c>
      <c r="F5" s="0" t="s">
        <v>19</v>
      </c>
      <c r="G5" s="6" t="n">
        <v>26.75</v>
      </c>
      <c r="L5" s="1" t="n">
        <f aca="false">L6*2^(-1/12)</f>
        <v>27.5</v>
      </c>
      <c r="M5" s="1" t="n">
        <f aca="false">(LOG(G5/$L5,2)*1200)+$M$2</f>
        <v>-47.8712725482181</v>
      </c>
      <c r="P5" s="1"/>
      <c r="Q5" s="1" t="n">
        <v>26.86</v>
      </c>
      <c r="R5" s="1" t="n">
        <f aca="false">(LOG(G5/$Q5,2)*1200)+$M$2</f>
        <v>-7.1044959018848</v>
      </c>
      <c r="V5" s="0" t="n">
        <f aca="false">(LOG(Q5/L5,2)*1200)+$M$2</f>
        <v>-40.7667766463332</v>
      </c>
      <c r="X5" s="1" t="n">
        <f aca="false">AVERAGE(R5:T5)</f>
        <v>-7.1044959018848</v>
      </c>
      <c r="Y5" s="1"/>
    </row>
    <row r="6" customFormat="false" ht="15" hidden="false" customHeight="false" outlineLevel="0" collapsed="false">
      <c r="A6" s="7" t="n">
        <f aca="false">A5+1</f>
        <v>2</v>
      </c>
      <c r="B6" s="8" t="s">
        <v>20</v>
      </c>
      <c r="C6" s="7" t="n">
        <v>0</v>
      </c>
      <c r="D6" s="1"/>
      <c r="E6" s="0" t="n">
        <f aca="false">E5+1</f>
        <v>2</v>
      </c>
      <c r="F6" s="0" t="s">
        <v>19</v>
      </c>
      <c r="G6" s="9" t="n">
        <v>28.32</v>
      </c>
      <c r="L6" s="1" t="n">
        <f aca="false">L7*2^(-1/12)</f>
        <v>29.1352350948807</v>
      </c>
      <c r="M6" s="1" t="n">
        <f aca="false">(LOG(G6/$L6,2)*1200)+$M$2</f>
        <v>-49.1324238596669</v>
      </c>
      <c r="P6" s="1"/>
      <c r="Q6" s="1" t="n">
        <v>28.57</v>
      </c>
      <c r="R6" s="1" t="n">
        <f aca="false">(LOG(G6/$Q6,2)*1200)+$M$2</f>
        <v>-15.2157250240494</v>
      </c>
      <c r="V6" s="0" t="n">
        <f aca="false">(LOG(Q6/L6,2)*1200)+$M$2</f>
        <v>-33.9166988356176</v>
      </c>
      <c r="X6" s="1" t="n">
        <f aca="false">AVERAGE(R6:T6)</f>
        <v>-15.2157250240494</v>
      </c>
      <c r="Y6" s="1"/>
    </row>
    <row r="7" customFormat="false" ht="15" hidden="false" customHeight="false" outlineLevel="0" collapsed="false">
      <c r="A7" s="10" t="n">
        <f aca="false">A6+1</f>
        <v>3</v>
      </c>
      <c r="B7" s="11" t="s">
        <v>21</v>
      </c>
      <c r="C7" s="10" t="n">
        <v>0</v>
      </c>
      <c r="D7" s="12"/>
      <c r="E7" s="11" t="n">
        <f aca="false">E6+1</f>
        <v>3</v>
      </c>
      <c r="F7" s="11" t="s">
        <v>19</v>
      </c>
      <c r="G7" s="13" t="n">
        <v>29.43</v>
      </c>
      <c r="H7" s="11"/>
      <c r="I7" s="11"/>
      <c r="J7" s="11"/>
      <c r="K7" s="11"/>
      <c r="L7" s="12" t="n">
        <f aca="false">L8*2^(-1/12)</f>
        <v>30.8677063285078</v>
      </c>
      <c r="M7" s="12" t="n">
        <f aca="false">(LOG(G7/$L7,2)*1200)+$M$2</f>
        <v>-82.57289163079</v>
      </c>
      <c r="N7" s="11"/>
      <c r="O7" s="11"/>
      <c r="P7" s="11"/>
      <c r="Q7" s="11" t="n">
        <v>30.32</v>
      </c>
      <c r="R7" s="14" t="n">
        <f aca="false">(LOG(G7/$Q7,2)*1200)+$M$2</f>
        <v>-51.5786534768362</v>
      </c>
      <c r="S7" s="11"/>
      <c r="T7" s="11"/>
      <c r="U7" s="11"/>
      <c r="V7" s="11" t="n">
        <f aca="false">(LOG(Q7/L7,2)*1200)+$M$2</f>
        <v>-30.9942381539537</v>
      </c>
      <c r="X7" s="15" t="n">
        <f aca="false">AVERAGE(R7:T7)</f>
        <v>-51.5786534768362</v>
      </c>
      <c r="Y7" s="1"/>
    </row>
    <row r="8" customFormat="false" ht="15" hidden="false" customHeight="false" outlineLevel="0" collapsed="false">
      <c r="A8" s="5" t="n">
        <f aca="false">A7+1</f>
        <v>4</v>
      </c>
      <c r="B8" s="0" t="s">
        <v>22</v>
      </c>
      <c r="C8" s="5" t="n">
        <v>1</v>
      </c>
      <c r="D8" s="1"/>
      <c r="E8" s="0" t="n">
        <f aca="false">E7+1</f>
        <v>4</v>
      </c>
      <c r="F8" s="0" t="s">
        <v>19</v>
      </c>
      <c r="G8" s="6" t="n">
        <v>31.43</v>
      </c>
      <c r="L8" s="1" t="n">
        <f aca="false">L9*2^(-1/12)</f>
        <v>32.7031956625749</v>
      </c>
      <c r="M8" s="1" t="n">
        <f aca="false">(LOG(G8/$L8,2)*1200)+$M$2</f>
        <v>-68.7472158007624</v>
      </c>
      <c r="P8" s="1"/>
      <c r="Q8" s="1" t="n">
        <v>32.01</v>
      </c>
      <c r="R8" s="1" t="n">
        <f aca="false">(LOG(G8/$Q8,2)*1200)+$M$2</f>
        <v>-31.656485696196</v>
      </c>
      <c r="V8" s="0" t="n">
        <f aca="false">(LOG(Q8/L8,2)*1200)+$M$2</f>
        <v>-37.0907301045665</v>
      </c>
      <c r="W8" s="0" t="s">
        <v>23</v>
      </c>
      <c r="X8" s="1" t="n">
        <f aca="false">AVERAGE(R8:T8)</f>
        <v>-31.656485696196</v>
      </c>
      <c r="Y8" s="1"/>
    </row>
    <row r="9" customFormat="false" ht="15" hidden="false" customHeight="false" outlineLevel="0" collapsed="false">
      <c r="A9" s="7" t="n">
        <f aca="false">A8+1</f>
        <v>5</v>
      </c>
      <c r="B9" s="8" t="s">
        <v>24</v>
      </c>
      <c r="C9" s="7" t="n">
        <f aca="false">C8</f>
        <v>1</v>
      </c>
      <c r="D9" s="1"/>
      <c r="E9" s="0" t="n">
        <f aca="false">E8+1</f>
        <v>5</v>
      </c>
      <c r="F9" s="0" t="s">
        <v>19</v>
      </c>
      <c r="G9" s="9" t="n">
        <v>33.51</v>
      </c>
      <c r="L9" s="1" t="n">
        <f aca="false">L10*2^(-1/12)</f>
        <v>34.6478288721091</v>
      </c>
      <c r="M9" s="1" t="n">
        <f aca="false">(LOG(G9/$L9,2)*1200)+$M$2</f>
        <v>-57.8079185138984</v>
      </c>
      <c r="P9" s="1"/>
      <c r="Q9" s="1" t="n">
        <v>34.09</v>
      </c>
      <c r="R9" s="1" t="n">
        <f aca="false">(LOG(G9/$Q9,2)*1200)+$M$2</f>
        <v>-29.7082955225706</v>
      </c>
      <c r="V9" s="0" t="n">
        <f aca="false">(LOG(Q9/L9,2)*1200)+$M$2</f>
        <v>-28.0996229913279</v>
      </c>
      <c r="X9" s="1" t="n">
        <f aca="false">AVERAGE(R9:T9)</f>
        <v>-29.7082955225706</v>
      </c>
      <c r="Y9" s="1"/>
    </row>
    <row r="10" customFormat="false" ht="15" hidden="false" customHeight="false" outlineLevel="0" collapsed="false">
      <c r="A10" s="5" t="n">
        <f aca="false">A9+1</f>
        <v>6</v>
      </c>
      <c r="B10" s="0" t="s">
        <v>25</v>
      </c>
      <c r="C10" s="5" t="n">
        <f aca="false">C8</f>
        <v>1</v>
      </c>
      <c r="D10" s="1"/>
      <c r="E10" s="0" t="n">
        <f aca="false">E9+1</f>
        <v>6</v>
      </c>
      <c r="F10" s="0" t="s">
        <v>19</v>
      </c>
      <c r="G10" s="9" t="n">
        <v>35.59</v>
      </c>
      <c r="L10" s="1" t="n">
        <f aca="false">L11*2^(-1/12)</f>
        <v>36.708095989676</v>
      </c>
      <c r="M10" s="1" t="n">
        <f aca="false">(LOG(G10/$L10,2)*1200)+$M$2</f>
        <v>-53.5516229475209</v>
      </c>
      <c r="P10" s="1"/>
      <c r="Q10" s="1" t="n">
        <v>36.03</v>
      </c>
      <c r="R10" s="1" t="n">
        <f aca="false">(LOG(G10/$Q10,2)*1200)+$M$2</f>
        <v>-21.2720627004057</v>
      </c>
      <c r="V10" s="0" t="n">
        <f aca="false">(LOG(Q10/L10,2)*1200)+$M$2</f>
        <v>-32.2795602471151</v>
      </c>
      <c r="X10" s="1" t="n">
        <f aca="false">AVERAGE(R10:T10)</f>
        <v>-21.2720627004057</v>
      </c>
      <c r="Y10" s="1"/>
    </row>
    <row r="11" customFormat="false" ht="15" hidden="false" customHeight="false" outlineLevel="0" collapsed="false">
      <c r="A11" s="7" t="n">
        <f aca="false">A10+1</f>
        <v>7</v>
      </c>
      <c r="B11" s="8" t="s">
        <v>26</v>
      </c>
      <c r="C11" s="7" t="n">
        <f aca="false">C8</f>
        <v>1</v>
      </c>
      <c r="D11" s="1"/>
      <c r="E11" s="0" t="n">
        <f aca="false">E10+1</f>
        <v>7</v>
      </c>
      <c r="F11" s="0" t="s">
        <v>19</v>
      </c>
      <c r="G11" s="9" t="n">
        <v>37.52</v>
      </c>
      <c r="L11" s="1" t="n">
        <f aca="false">L12*2^(-1/12)</f>
        <v>38.8908729652602</v>
      </c>
      <c r="M11" s="1" t="n">
        <f aca="false">(LOG(G11/$L11,2)*1200)+$M$2</f>
        <v>-62.1261489408115</v>
      </c>
      <c r="P11" s="1"/>
      <c r="Q11" s="1" t="n">
        <v>38.36</v>
      </c>
      <c r="R11" s="15" t="n">
        <f aca="false">(LOG(G11/$Q11,2)*1200)+$M$2</f>
        <v>-38.3314710033049</v>
      </c>
      <c r="V11" s="0" t="n">
        <f aca="false">(LOG(Q11/L11,2)*1200)+$M$2</f>
        <v>-23.7946779375064</v>
      </c>
      <c r="X11" s="1" t="n">
        <f aca="false">AVERAGE(R11:T11)</f>
        <v>-38.3314710033049</v>
      </c>
      <c r="Y11" s="1"/>
    </row>
    <row r="12" customFormat="false" ht="15" hidden="false" customHeight="false" outlineLevel="0" collapsed="false">
      <c r="A12" s="5" t="n">
        <f aca="false">A11+1</f>
        <v>8</v>
      </c>
      <c r="B12" s="0" t="s">
        <v>27</v>
      </c>
      <c r="C12" s="5" t="n">
        <f aca="false">C8</f>
        <v>1</v>
      </c>
      <c r="D12" s="1"/>
      <c r="E12" s="0" t="n">
        <f aca="false">E11+1</f>
        <v>8</v>
      </c>
      <c r="F12" s="0" t="s">
        <v>19</v>
      </c>
      <c r="G12" s="9" t="n">
        <v>40.2</v>
      </c>
      <c r="L12" s="1" t="n">
        <f aca="false">L13*2^(-1/12)</f>
        <v>41.2034446141088</v>
      </c>
      <c r="M12" s="1" t="n">
        <f aca="false">(LOG(G12/$L12,2)*1200)+$M$2</f>
        <v>-42.6833406797143</v>
      </c>
      <c r="P12" s="1"/>
      <c r="Q12" s="1" t="n">
        <v>40.62</v>
      </c>
      <c r="R12" s="1" t="n">
        <f aca="false">(LOG(G12/$Q12,2)*1200)+$M$2</f>
        <v>-17.9936858758341</v>
      </c>
      <c r="V12" s="0" t="n">
        <f aca="false">(LOG(Q12/L12,2)*1200)+$M$2</f>
        <v>-24.6896548038802</v>
      </c>
      <c r="X12" s="1" t="n">
        <f aca="false">AVERAGE(R12:T12)</f>
        <v>-17.9936858758341</v>
      </c>
      <c r="Y12" s="1"/>
    </row>
    <row r="13" customFormat="false" ht="15" hidden="false" customHeight="false" outlineLevel="0" collapsed="false">
      <c r="A13" s="5" t="n">
        <f aca="false">A12+1</f>
        <v>9</v>
      </c>
      <c r="B13" s="0" t="s">
        <v>28</v>
      </c>
      <c r="C13" s="5" t="n">
        <f aca="false">C8</f>
        <v>1</v>
      </c>
      <c r="D13" s="1"/>
      <c r="E13" s="0" t="n">
        <f aca="false">E12+1</f>
        <v>9</v>
      </c>
      <c r="F13" s="0" t="s">
        <v>19</v>
      </c>
      <c r="G13" s="9" t="n">
        <v>42.19</v>
      </c>
      <c r="L13" s="1" t="n">
        <f aca="false">L14*2^(-1/12)</f>
        <v>43.6535289291255</v>
      </c>
      <c r="M13" s="1" t="n">
        <f aca="false">(LOG(G13/$L13,2)*1200)+$M$2</f>
        <v>-59.0366372960423</v>
      </c>
      <c r="P13" s="1"/>
      <c r="Q13" s="1" t="n">
        <v>43.01</v>
      </c>
      <c r="R13" s="15" t="n">
        <f aca="false">(LOG(G13/$Q13,2)*1200)+$M$2</f>
        <v>-33.3252524703582</v>
      </c>
      <c r="V13" s="0" t="n">
        <f aca="false">(LOG(Q13/L13,2)*1200)+$M$2</f>
        <v>-25.7113848256841</v>
      </c>
      <c r="X13" s="1" t="n">
        <f aca="false">AVERAGE(R13:T13)</f>
        <v>-33.3252524703582</v>
      </c>
      <c r="Y13" s="1"/>
    </row>
    <row r="14" customFormat="false" ht="15" hidden="false" customHeight="false" outlineLevel="0" collapsed="false">
      <c r="A14" s="7" t="n">
        <f aca="false">A13+1</f>
        <v>10</v>
      </c>
      <c r="B14" s="8" t="s">
        <v>29</v>
      </c>
      <c r="C14" s="7" t="n">
        <f aca="false">C8</f>
        <v>1</v>
      </c>
      <c r="D14" s="1"/>
      <c r="E14" s="0" t="n">
        <f aca="false">E13+1</f>
        <v>10</v>
      </c>
      <c r="F14" s="0" t="s">
        <v>19</v>
      </c>
      <c r="G14" s="9" t="n">
        <v>45.39</v>
      </c>
      <c r="L14" s="1" t="n">
        <f aca="false">L15*2^(-1/12)</f>
        <v>46.2493028389544</v>
      </c>
      <c r="M14" s="1" t="n">
        <f aca="false">(LOG(G14/$L14,2)*1200)+$M$2</f>
        <v>-32.4685564337913</v>
      </c>
      <c r="P14" s="1"/>
      <c r="Q14" s="1" t="n">
        <v>45.7</v>
      </c>
      <c r="R14" s="1" t="n">
        <f aca="false">(LOG(G14/$Q14,2)*1200)+$M$2</f>
        <v>-11.7836124090465</v>
      </c>
      <c r="V14" s="0" t="n">
        <f aca="false">(LOG(Q14/L14,2)*1200)+$M$2</f>
        <v>-20.6849440247446</v>
      </c>
      <c r="X14" s="1" t="n">
        <f aca="false">AVERAGE(R14:T14)</f>
        <v>-11.7836124090465</v>
      </c>
      <c r="Y14" s="1"/>
    </row>
    <row r="15" customFormat="false" ht="15" hidden="false" customHeight="false" outlineLevel="0" collapsed="false">
      <c r="A15" s="5" t="n">
        <f aca="false">A14+1</f>
        <v>11</v>
      </c>
      <c r="B15" s="0" t="s">
        <v>30</v>
      </c>
      <c r="C15" s="5" t="n">
        <f aca="false">C8</f>
        <v>1</v>
      </c>
      <c r="D15" s="1"/>
      <c r="E15" s="0" t="n">
        <f aca="false">E14+1</f>
        <v>11</v>
      </c>
      <c r="F15" s="0" t="s">
        <v>19</v>
      </c>
      <c r="G15" s="9" t="n">
        <v>48.27</v>
      </c>
      <c r="L15" s="1" t="n">
        <f aca="false">L16*2^(-1/12)</f>
        <v>48.9994294977187</v>
      </c>
      <c r="M15" s="1" t="n">
        <f aca="false">(LOG(G15/$L15,2)*1200)+$M$2</f>
        <v>-25.9657502257402</v>
      </c>
      <c r="P15" s="1"/>
      <c r="Q15" s="1" t="n">
        <v>48.47</v>
      </c>
      <c r="R15" s="1" t="n">
        <f aca="false">(LOG(G15/$Q15,2)*1200)+$M$2</f>
        <v>-7.15830686615696</v>
      </c>
      <c r="V15" s="0" t="n">
        <f aca="false">(LOG(Q15/L15,2)*1200)+$M$2</f>
        <v>-18.8074433595833</v>
      </c>
      <c r="X15" s="1" t="n">
        <f aca="false">AVERAGE(R15:T15)</f>
        <v>-7.15830686615696</v>
      </c>
      <c r="Y15" s="1"/>
    </row>
    <row r="16" customFormat="false" ht="15" hidden="false" customHeight="false" outlineLevel="0" collapsed="false">
      <c r="A16" s="7" t="n">
        <f aca="false">A15+1</f>
        <v>12</v>
      </c>
      <c r="B16" s="8" t="s">
        <v>31</v>
      </c>
      <c r="C16" s="7" t="n">
        <f aca="false">C8</f>
        <v>1</v>
      </c>
      <c r="D16" s="1"/>
      <c r="E16" s="0" t="n">
        <f aca="false">E15+1</f>
        <v>12</v>
      </c>
      <c r="F16" s="0" t="s">
        <v>19</v>
      </c>
      <c r="G16" s="9" t="n">
        <v>51.17</v>
      </c>
      <c r="L16" s="1" t="n">
        <f aca="false">L17*2^(-1/12)</f>
        <v>51.9130871974932</v>
      </c>
      <c r="M16" s="1" t="n">
        <f aca="false">(LOG(G16/$L16,2)*1200)+$M$2</f>
        <v>-24.9600623472134</v>
      </c>
      <c r="P16" s="1"/>
      <c r="Q16" s="1" t="n">
        <v>51.39</v>
      </c>
      <c r="R16" s="1" t="n">
        <f aca="false">(LOG(G16/$Q16,2)*1200)+$M$2</f>
        <v>-7.42730255413641</v>
      </c>
      <c r="V16" s="0" t="n">
        <f aca="false">(LOG(Q16/L16,2)*1200)+$M$2</f>
        <v>-17.532759793077</v>
      </c>
      <c r="X16" s="1" t="n">
        <f aca="false">AVERAGE(R16:T16)</f>
        <v>-7.42730255413641</v>
      </c>
      <c r="Y16" s="1"/>
    </row>
    <row r="17" customFormat="false" ht="15" hidden="false" customHeight="false" outlineLevel="0" collapsed="false">
      <c r="A17" s="5" t="n">
        <f aca="false">A16+1</f>
        <v>13</v>
      </c>
      <c r="B17" s="0" t="s">
        <v>18</v>
      </c>
      <c r="C17" s="5" t="n">
        <f aca="false">C8</f>
        <v>1</v>
      </c>
      <c r="D17" s="1"/>
      <c r="E17" s="0" t="n">
        <f aca="false">E16+1</f>
        <v>13</v>
      </c>
      <c r="F17" s="0" t="s">
        <v>19</v>
      </c>
      <c r="G17" s="9" t="n">
        <v>54.15</v>
      </c>
      <c r="L17" s="1" t="n">
        <f aca="false">L18*2^(-1/12)</f>
        <v>55.0000000000001</v>
      </c>
      <c r="M17" s="1" t="n">
        <f aca="false">(LOG(G17/$L17,2)*1200)+$M$2</f>
        <v>-26.9643369644358</v>
      </c>
      <c r="P17" s="1"/>
      <c r="Q17" s="1" t="n">
        <v>54.43</v>
      </c>
      <c r="R17" s="1" t="n">
        <f aca="false">(LOG(G17/$Q17,2)*1200)+$M$2</f>
        <v>-8.92883787528536</v>
      </c>
      <c r="V17" s="0" t="n">
        <f aca="false">(LOG(Q17/L17,2)*1200)+$M$2</f>
        <v>-18.0354990891506</v>
      </c>
      <c r="X17" s="1" t="n">
        <f aca="false">AVERAGE(R17:T17)</f>
        <v>-8.92883787528536</v>
      </c>
      <c r="Y17" s="1"/>
    </row>
    <row r="18" customFormat="false" ht="15" hidden="false" customHeight="false" outlineLevel="0" collapsed="false">
      <c r="A18" s="7" t="n">
        <f aca="false">A17+1</f>
        <v>14</v>
      </c>
      <c r="B18" s="8" t="s">
        <v>20</v>
      </c>
      <c r="C18" s="7" t="n">
        <f aca="false">C8</f>
        <v>1</v>
      </c>
      <c r="D18" s="1"/>
      <c r="E18" s="0" t="n">
        <v>14</v>
      </c>
      <c r="F18" s="0" t="s">
        <v>32</v>
      </c>
      <c r="G18" s="9" t="n">
        <v>57.52</v>
      </c>
      <c r="H18" s="9" t="n">
        <v>57.48</v>
      </c>
      <c r="L18" s="1" t="n">
        <f aca="false">L19*2^(-1/12)</f>
        <v>58.2704701897613</v>
      </c>
      <c r="M18" s="1" t="n">
        <f aca="false">(LOG(G18/$L18,2)*1200)+$M$2</f>
        <v>-22.4415314321056</v>
      </c>
      <c r="N18" s="1" t="n">
        <f aca="false">(LOG(H18/$L18,2)*1200)+$M$2</f>
        <v>-23.6458682104595</v>
      </c>
      <c r="P18" s="1"/>
      <c r="Q18" s="1" t="n">
        <v>57.62</v>
      </c>
      <c r="R18" s="1" t="n">
        <f aca="false">(LOG(G18/$Q18,2)*1200)+$M$2</f>
        <v>-3.007181664687</v>
      </c>
      <c r="S18" s="1" t="n">
        <f aca="false">(LOG(H18/$Q18,2)*1200)+$M$2</f>
        <v>-4.21151844304082</v>
      </c>
      <c r="V18" s="0" t="n">
        <f aca="false">(LOG(Q18/L18,2)*1200)+$M$2</f>
        <v>-19.4343497674186</v>
      </c>
      <c r="X18" s="1" t="n">
        <f aca="false">AVERAGE(R18:T18)</f>
        <v>-3.60935005386391</v>
      </c>
      <c r="Y18" s="1"/>
    </row>
    <row r="19" customFormat="false" ht="15" hidden="false" customHeight="false" outlineLevel="0" collapsed="false">
      <c r="A19" s="10" t="n">
        <f aca="false">A18+1</f>
        <v>15</v>
      </c>
      <c r="B19" s="11" t="s">
        <v>21</v>
      </c>
      <c r="C19" s="10" t="n">
        <f aca="false">C8</f>
        <v>1</v>
      </c>
      <c r="D19" s="12"/>
      <c r="E19" s="11" t="n">
        <f aca="false">E18+2</f>
        <v>16</v>
      </c>
      <c r="F19" s="11" t="s">
        <v>32</v>
      </c>
      <c r="G19" s="13" t="n">
        <v>61.09</v>
      </c>
      <c r="H19" s="13" t="n">
        <v>61.07</v>
      </c>
      <c r="I19" s="11"/>
      <c r="J19" s="11"/>
      <c r="K19" s="11"/>
      <c r="L19" s="12" t="n">
        <f aca="false">L20*2^(-1/12)</f>
        <v>61.7354126570156</v>
      </c>
      <c r="M19" s="12" t="n">
        <f aca="false">(LOG(G19/$L19,2)*1200)+$M$2</f>
        <v>-18.1944538629685</v>
      </c>
      <c r="N19" s="12" t="n">
        <f aca="false">(LOG(H19/$L19,2)*1200)+$M$2</f>
        <v>-18.7613281473613</v>
      </c>
      <c r="O19" s="11"/>
      <c r="P19" s="11"/>
      <c r="Q19" s="11" t="n">
        <v>61.13</v>
      </c>
      <c r="R19" s="12" t="n">
        <f aca="false">(LOG(G19/$Q19,2)*1200)+$M$2</f>
        <v>-1.13319202152071</v>
      </c>
      <c r="S19" s="12" t="n">
        <f aca="false">(LOG(H19/$Q19,2)*1200)+$M$2</f>
        <v>-1.70006630591342</v>
      </c>
      <c r="T19" s="11"/>
      <c r="U19" s="11"/>
      <c r="V19" s="11" t="n">
        <f aca="false">(LOG(Q19/L19,2)*1200)+$M$2</f>
        <v>-17.0612618414479</v>
      </c>
      <c r="X19" s="1" t="n">
        <f aca="false">AVERAGE(R19:T19)</f>
        <v>-1.41662916371706</v>
      </c>
      <c r="Y19" s="1"/>
    </row>
    <row r="20" customFormat="false" ht="15" hidden="false" customHeight="false" outlineLevel="0" collapsed="false">
      <c r="A20" s="5" t="n">
        <f aca="false">A19+1</f>
        <v>16</v>
      </c>
      <c r="B20" s="0" t="str">
        <f aca="false">B8</f>
        <v>C</v>
      </c>
      <c r="C20" s="5" t="n">
        <v>2</v>
      </c>
      <c r="D20" s="1"/>
      <c r="E20" s="0" t="n">
        <f aca="false">E19+2</f>
        <v>18</v>
      </c>
      <c r="F20" s="0" t="s">
        <v>32</v>
      </c>
      <c r="G20" s="6" t="n">
        <v>64.8</v>
      </c>
      <c r="H20" s="6" t="n">
        <v>64.68</v>
      </c>
      <c r="L20" s="1" t="n">
        <f aca="false">L21*2^(-1/12)</f>
        <v>65.4063913251497</v>
      </c>
      <c r="M20" s="1" t="n">
        <f aca="false">(LOG(G20/$L20,2)*1200)+$M$2</f>
        <v>-16.1253666328786</v>
      </c>
      <c r="N20" s="1" t="n">
        <f aca="false">(LOG(H20/$L20,2)*1200)+$M$2</f>
        <v>-19.3343277908688</v>
      </c>
      <c r="P20" s="1"/>
      <c r="Q20" s="1" t="n">
        <v>64.94</v>
      </c>
      <c r="R20" s="1" t="n">
        <f aca="false">(LOG(G20/$Q20,2)*1200)+$M$2</f>
        <v>-3.7362858169212</v>
      </c>
      <c r="S20" s="1" t="n">
        <f aca="false">(LOG(H20/$Q20,2)*1200)+$M$2</f>
        <v>-6.94524697491144</v>
      </c>
      <c r="V20" s="0" t="n">
        <f aca="false">(LOG(Q20/L20,2)*1200)+$M$2</f>
        <v>-12.3890808159574</v>
      </c>
      <c r="W20" s="0" t="s">
        <v>33</v>
      </c>
      <c r="X20" s="1" t="n">
        <f aca="false">AVERAGE(R20:T20)</f>
        <v>-5.34076639591632</v>
      </c>
      <c r="Y20" s="1"/>
    </row>
    <row r="21" customFormat="false" ht="15" hidden="false" customHeight="false" outlineLevel="0" collapsed="false">
      <c r="A21" s="7" t="n">
        <f aca="false">A20+1</f>
        <v>17</v>
      </c>
      <c r="B21" s="8" t="s">
        <v>24</v>
      </c>
      <c r="C21" s="7" t="n">
        <f aca="false">C20</f>
        <v>2</v>
      </c>
      <c r="D21" s="1"/>
      <c r="E21" s="0" t="n">
        <f aca="false">E20+2</f>
        <v>20</v>
      </c>
      <c r="F21" s="0" t="s">
        <v>32</v>
      </c>
      <c r="G21" s="9" t="n">
        <v>68.69</v>
      </c>
      <c r="H21" s="9" t="n">
        <v>68.52</v>
      </c>
      <c r="L21" s="1" t="n">
        <f aca="false">L22*2^(-1/12)</f>
        <v>69.2956577442181</v>
      </c>
      <c r="M21" s="1" t="n">
        <f aca="false">(LOG(G21/$L21,2)*1200)+$M$2</f>
        <v>-15.1978409888159</v>
      </c>
      <c r="N21" s="1" t="n">
        <f aca="false">(LOG(H21/$L21,2)*1200)+$M$2</f>
        <v>-19.4877606584642</v>
      </c>
      <c r="P21" s="1"/>
      <c r="Q21" s="1" t="n">
        <v>68.64</v>
      </c>
      <c r="R21" s="1" t="n">
        <f aca="false">(LOG(G21/$Q21,2)*1200)+$M$2</f>
        <v>1.2606379709923</v>
      </c>
      <c r="S21" s="1" t="n">
        <f aca="false">(LOG(H21/$Q21,2)*1200)+$M$2</f>
        <v>-3.029281698656</v>
      </c>
      <c r="V21" s="0" t="n">
        <f aca="false">(LOG(Q21/L21,2)*1200)+$M$2</f>
        <v>-16.4584789598081</v>
      </c>
      <c r="X21" s="1" t="n">
        <f aca="false">AVERAGE(R21:T21)</f>
        <v>-0.884321863831849</v>
      </c>
      <c r="Y21" s="1"/>
    </row>
    <row r="22" customFormat="false" ht="15" hidden="false" customHeight="false" outlineLevel="0" collapsed="false">
      <c r="A22" s="5" t="n">
        <f aca="false">A21+1</f>
        <v>18</v>
      </c>
      <c r="B22" s="0" t="s">
        <v>25</v>
      </c>
      <c r="C22" s="5" t="n">
        <f aca="false">C20</f>
        <v>2</v>
      </c>
      <c r="D22" s="1"/>
      <c r="E22" s="0" t="n">
        <f aca="false">E21+2</f>
        <v>22</v>
      </c>
      <c r="F22" s="0" t="s">
        <v>32</v>
      </c>
      <c r="G22" s="9" t="n">
        <v>72.6</v>
      </c>
      <c r="H22" s="9" t="n">
        <v>72.73</v>
      </c>
      <c r="L22" s="1" t="n">
        <f aca="false">L23*2^(-1/12)</f>
        <v>73.416191979352</v>
      </c>
      <c r="M22" s="1" t="n">
        <f aca="false">(LOG(G22/$L22,2)*1200)+$M$2</f>
        <v>-19.3544844995274</v>
      </c>
      <c r="N22" s="1" t="n">
        <f aca="false">(LOG(H22/$L22,2)*1200)+$M$2</f>
        <v>-16.2572508050837</v>
      </c>
      <c r="P22" s="1"/>
      <c r="Q22" s="1" t="n">
        <v>72.83</v>
      </c>
      <c r="R22" s="1" t="n">
        <f aca="false">(LOG(G22/$Q22,2)*1200)+$M$2</f>
        <v>-5.47595631251343</v>
      </c>
      <c r="S22" s="1" t="n">
        <f aca="false">(LOG(H22/$Q22,2)*1200)+$M$2</f>
        <v>-2.37872261806983</v>
      </c>
      <c r="V22" s="0" t="n">
        <f aca="false">(LOG(Q22/L22,2)*1200)+$M$2</f>
        <v>-13.878528187014</v>
      </c>
      <c r="X22" s="1" t="n">
        <f aca="false">AVERAGE(R22:T22)</f>
        <v>-3.92733946529163</v>
      </c>
      <c r="Y22" s="1"/>
    </row>
    <row r="23" customFormat="false" ht="15" hidden="false" customHeight="false" outlineLevel="0" collapsed="false">
      <c r="A23" s="7" t="n">
        <f aca="false">A22+1</f>
        <v>19</v>
      </c>
      <c r="B23" s="8" t="s">
        <v>26</v>
      </c>
      <c r="C23" s="7" t="n">
        <f aca="false">C20</f>
        <v>2</v>
      </c>
      <c r="D23" s="1"/>
      <c r="E23" s="0" t="n">
        <f aca="false">E22+2</f>
        <v>24</v>
      </c>
      <c r="F23" s="0" t="s">
        <v>32</v>
      </c>
      <c r="G23" s="9" t="n">
        <v>77.26</v>
      </c>
      <c r="H23" s="9" t="n">
        <v>77.19</v>
      </c>
      <c r="L23" s="1" t="n">
        <f aca="false">L24*2^(-1/12)</f>
        <v>77.7817459305203</v>
      </c>
      <c r="M23" s="1" t="n">
        <f aca="false">(LOG(G23/$L23,2)*1200)+$M$2</f>
        <v>-11.6519292809451</v>
      </c>
      <c r="N23" s="1" t="n">
        <f aca="false">(LOG(H23/$L23,2)*1200)+$M$2</f>
        <v>-13.2211930133155</v>
      </c>
      <c r="P23" s="1"/>
      <c r="Q23" s="1" t="n">
        <v>77.31</v>
      </c>
      <c r="R23" s="1" t="n">
        <f aca="false">(LOG(G23/$Q23,2)*1200)+$M$2</f>
        <v>-1.1200324186136</v>
      </c>
      <c r="S23" s="1" t="n">
        <f aca="false">(LOG(H23/$Q23,2)*1200)+$M$2</f>
        <v>-2.68929615098378</v>
      </c>
      <c r="V23" s="0" t="n">
        <f aca="false">(LOG(Q23/L23,2)*1200)+$M$2</f>
        <v>-10.5318968623316</v>
      </c>
      <c r="X23" s="1" t="n">
        <f aca="false">AVERAGE(R23:T23)</f>
        <v>-1.90466428479869</v>
      </c>
      <c r="Y23" s="1"/>
    </row>
    <row r="24" customFormat="false" ht="15" hidden="false" customHeight="false" outlineLevel="0" collapsed="false">
      <c r="A24" s="5" t="n">
        <f aca="false">A23+1</f>
        <v>20</v>
      </c>
      <c r="B24" s="0" t="s">
        <v>27</v>
      </c>
      <c r="C24" s="5" t="n">
        <f aca="false">C20</f>
        <v>2</v>
      </c>
      <c r="D24" s="1"/>
      <c r="E24" s="0" t="n">
        <f aca="false">E23+2</f>
        <v>26</v>
      </c>
      <c r="F24" s="0" t="s">
        <v>32</v>
      </c>
      <c r="G24" s="9" t="n">
        <v>81.28</v>
      </c>
      <c r="H24" s="9" t="n">
        <v>81.75</v>
      </c>
      <c r="L24" s="1" t="n">
        <f aca="false">L25*2^(-1/12)</f>
        <v>82.4068892282176</v>
      </c>
      <c r="M24" s="1" t="n">
        <f aca="false">(LOG(G24/$L24,2)*1200)+$M$2</f>
        <v>-23.8374598326639</v>
      </c>
      <c r="N24" s="1" t="n">
        <f aca="false">(LOG(H24/$L24,2)*1200)+$M$2</f>
        <v>-13.8554656318941</v>
      </c>
      <c r="P24" s="1"/>
      <c r="Q24" s="1" t="n">
        <v>81.56</v>
      </c>
      <c r="R24" s="1" t="n">
        <f aca="false">(LOG(G24/$Q24,2)*1200)+$M$2</f>
        <v>-5.95364789331691</v>
      </c>
      <c r="S24" s="1" t="n">
        <f aca="false">(LOG(H24/$Q24,2)*1200)+$M$2</f>
        <v>4.02834630745294</v>
      </c>
      <c r="V24" s="0" t="n">
        <f aca="false">(LOG(Q24/L24,2)*1200)+$M$2</f>
        <v>-17.883811939347</v>
      </c>
      <c r="X24" s="1" t="n">
        <f aca="false">AVERAGE(R24:T24)</f>
        <v>-0.962650792931986</v>
      </c>
      <c r="Y24" s="1"/>
    </row>
    <row r="25" customFormat="false" ht="15" hidden="false" customHeight="false" outlineLevel="0" collapsed="false">
      <c r="A25" s="5" t="n">
        <f aca="false">A24+1</f>
        <v>21</v>
      </c>
      <c r="B25" s="0" t="s">
        <v>28</v>
      </c>
      <c r="C25" s="5" t="n">
        <f aca="false">C20</f>
        <v>2</v>
      </c>
      <c r="D25" s="1"/>
      <c r="E25" s="0" t="n">
        <f aca="false">E24+2</f>
        <v>28</v>
      </c>
      <c r="F25" s="0" t="s">
        <v>32</v>
      </c>
      <c r="G25" s="9" t="n">
        <v>86.61</v>
      </c>
      <c r="H25" s="9" t="n">
        <v>86.75</v>
      </c>
      <c r="L25" s="1" t="n">
        <f aca="false">L26*2^(-1/12)</f>
        <v>87.3070578582511</v>
      </c>
      <c r="M25" s="1" t="n">
        <f aca="false">(LOG(G25/$L25,2)*1200)+$M$2</f>
        <v>-13.8776124106971</v>
      </c>
      <c r="N25" s="1" t="n">
        <f aca="false">(LOG(H25/$L25,2)*1200)+$M$2</f>
        <v>-11.0814331356801</v>
      </c>
      <c r="P25" s="1"/>
      <c r="Q25" s="1" t="n">
        <v>87.01</v>
      </c>
      <c r="R25" s="1" t="n">
        <f aca="false">(LOG(G25/$Q25,2)*1200)+$M$2</f>
        <v>-7.97713218354123</v>
      </c>
      <c r="S25" s="1" t="n">
        <f aca="false">(LOG(H25/$Q25,2)*1200)+$M$2</f>
        <v>-5.18095290852423</v>
      </c>
      <c r="V25" s="0" t="n">
        <f aca="false">(LOG(Q25/L25,2)*1200)+$M$2</f>
        <v>-5.90048022715591</v>
      </c>
      <c r="X25" s="1" t="n">
        <f aca="false">AVERAGE(R25:T25)</f>
        <v>-6.57904254603273</v>
      </c>
      <c r="Y25" s="1"/>
    </row>
    <row r="26" customFormat="false" ht="15" hidden="false" customHeight="false" outlineLevel="0" collapsed="false">
      <c r="A26" s="7" t="n">
        <f aca="false">A25+1</f>
        <v>22</v>
      </c>
      <c r="B26" s="8" t="s">
        <v>29</v>
      </c>
      <c r="C26" s="7" t="n">
        <f aca="false">C20</f>
        <v>2</v>
      </c>
      <c r="D26" s="1"/>
      <c r="E26" s="0" t="n">
        <f aca="false">E25+2</f>
        <v>30</v>
      </c>
      <c r="F26" s="0" t="s">
        <v>32</v>
      </c>
      <c r="G26" s="9" t="n">
        <v>92.35</v>
      </c>
      <c r="H26" s="9" t="n">
        <v>91.46</v>
      </c>
      <c r="L26" s="1" t="n">
        <f aca="false">L27*2^(-1/12)</f>
        <v>92.4986056779087</v>
      </c>
      <c r="M26" s="1" t="n">
        <f aca="false">(LOG(G26/$L26,2)*1200)+$M$2</f>
        <v>-2.78358891550217</v>
      </c>
      <c r="N26" s="1" t="n">
        <f aca="false">(LOG(H26/$L26,2)*1200)+$M$2</f>
        <v>-19.5488393909067</v>
      </c>
      <c r="P26" s="1"/>
      <c r="Q26" s="1" t="n">
        <v>92.48</v>
      </c>
      <c r="R26" s="1" t="n">
        <f aca="false">(LOG(G26/$Q26,2)*1200)+$M$2</f>
        <v>-2.43532395705418</v>
      </c>
      <c r="S26" s="1" t="n">
        <f aca="false">(LOG(H26/$Q26,2)*1200)+$M$2</f>
        <v>-19.2005744324584</v>
      </c>
      <c r="V26" s="0" t="n">
        <f aca="false">(LOG(Q26/L26,2)*1200)+$M$2</f>
        <v>-0.348264958448073</v>
      </c>
      <c r="X26" s="1" t="n">
        <f aca="false">AVERAGE(R26:T26)</f>
        <v>-10.8179491947563</v>
      </c>
      <c r="Y26" s="1"/>
    </row>
    <row r="27" customFormat="false" ht="15" hidden="false" customHeight="false" outlineLevel="0" collapsed="false">
      <c r="A27" s="5" t="n">
        <f aca="false">A26+1</f>
        <v>23</v>
      </c>
      <c r="B27" s="0" t="s">
        <v>30</v>
      </c>
      <c r="C27" s="5" t="n">
        <f aca="false">C20</f>
        <v>2</v>
      </c>
      <c r="D27" s="1"/>
      <c r="E27" s="0" t="n">
        <f aca="false">E26+2</f>
        <v>32</v>
      </c>
      <c r="F27" s="0" t="s">
        <v>32</v>
      </c>
      <c r="G27" s="9" t="n">
        <v>97.52</v>
      </c>
      <c r="H27" s="9" t="n">
        <v>97.42</v>
      </c>
      <c r="L27" s="1" t="n">
        <f aca="false">L28*2^(-1/12)</f>
        <v>97.9988589954374</v>
      </c>
      <c r="M27" s="1" t="n">
        <f aca="false">(LOG(G27/$L27,2)*1200)+$M$2</f>
        <v>-8.48019121500839</v>
      </c>
      <c r="N27" s="1" t="n">
        <f aca="false">(LOG(H27/$L27,2)*1200)+$M$2</f>
        <v>-10.2563625507249</v>
      </c>
      <c r="P27" s="1"/>
      <c r="Q27" s="1" t="n">
        <v>97.64</v>
      </c>
      <c r="R27" s="1" t="n">
        <f aca="false">(LOG(G27/$Q27,2)*1200)+$M$2</f>
        <v>-2.12900299313025</v>
      </c>
      <c r="S27" s="1" t="n">
        <f aca="false">(LOG(H27/$Q27,2)*1200)+$M$2</f>
        <v>-3.90517432884673</v>
      </c>
      <c r="V27" s="0" t="n">
        <f aca="false">(LOG(Q27/L27,2)*1200)+$M$2</f>
        <v>-6.35118822187819</v>
      </c>
      <c r="X27" s="1" t="n">
        <f aca="false">AVERAGE(R27:T27)</f>
        <v>-3.01708866098849</v>
      </c>
      <c r="Y27" s="1"/>
    </row>
    <row r="28" customFormat="false" ht="15" hidden="false" customHeight="false" outlineLevel="0" collapsed="false">
      <c r="A28" s="7" t="n">
        <f aca="false">A27+1</f>
        <v>24</v>
      </c>
      <c r="B28" s="8" t="s">
        <v>31</v>
      </c>
      <c r="C28" s="7" t="n">
        <f aca="false">C20</f>
        <v>2</v>
      </c>
      <c r="D28" s="1"/>
      <c r="E28" s="0" t="n">
        <f aca="false">E27+2</f>
        <v>34</v>
      </c>
      <c r="F28" s="0" t="s">
        <v>32</v>
      </c>
      <c r="G28" s="9" t="n">
        <v>103.18</v>
      </c>
      <c r="H28" s="9" t="n">
        <v>103.06</v>
      </c>
      <c r="L28" s="1" t="n">
        <f aca="false">L29*2^(-1/12)</f>
        <v>103.826174394986</v>
      </c>
      <c r="M28" s="1" t="n">
        <f aca="false">(LOG(G28/$L28,2)*1200)+$M$2</f>
        <v>-10.8082065760541</v>
      </c>
      <c r="N28" s="1" t="n">
        <f aca="false">(LOG(H28/$L28,2)*1200)+$M$2</f>
        <v>-12.8228313756281</v>
      </c>
      <c r="P28" s="1"/>
      <c r="Q28" s="1" t="n">
        <v>103.4</v>
      </c>
      <c r="R28" s="1" t="n">
        <f aca="false">(LOG(G28/$Q28,2)*1200)+$M$2</f>
        <v>-3.68740085954772</v>
      </c>
      <c r="S28" s="1" t="n">
        <f aca="false">(LOG(H28/$Q28,2)*1200)+$M$2</f>
        <v>-5.70202565912175</v>
      </c>
      <c r="V28" s="0" t="n">
        <f aca="false">(LOG(Q28/L28,2)*1200)+$M$2</f>
        <v>-7.1208057165063</v>
      </c>
      <c r="X28" s="1" t="n">
        <f aca="false">AVERAGE(R28:T28)</f>
        <v>-4.69471325933473</v>
      </c>
      <c r="Y28" s="1"/>
    </row>
    <row r="29" customFormat="false" ht="15" hidden="false" customHeight="false" outlineLevel="0" collapsed="false">
      <c r="A29" s="5" t="n">
        <f aca="false">A28+1</f>
        <v>25</v>
      </c>
      <c r="B29" s="0" t="s">
        <v>18</v>
      </c>
      <c r="C29" s="5" t="n">
        <f aca="false">C20</f>
        <v>2</v>
      </c>
      <c r="D29" s="1"/>
      <c r="E29" s="0" t="n">
        <f aca="false">E28+2</f>
        <v>36</v>
      </c>
      <c r="F29" s="0" t="s">
        <v>32</v>
      </c>
      <c r="G29" s="9" t="n">
        <v>109.39</v>
      </c>
      <c r="H29" s="9" t="n">
        <v>109.07</v>
      </c>
      <c r="L29" s="1" t="n">
        <f aca="false">L30*2^(-1/12)</f>
        <v>110</v>
      </c>
      <c r="M29" s="1" t="n">
        <f aca="false">(LOG(G29/$L29,2)*1200)+$M$2</f>
        <v>-9.62719806126959</v>
      </c>
      <c r="N29" s="1" t="n">
        <f aca="false">(LOG(H29/$L29,2)*1200)+$M$2</f>
        <v>-14.6990216621643</v>
      </c>
      <c r="P29" s="1"/>
      <c r="Q29" s="1" t="n">
        <v>109.3</v>
      </c>
      <c r="R29" s="1" t="n">
        <f aca="false">(LOG(G29/$Q29,2)*1200)+$M$2</f>
        <v>1.42494922687279</v>
      </c>
      <c r="S29" s="1" t="n">
        <f aca="false">(LOG(H29/$Q29,2)*1200)+$M$2</f>
        <v>-3.64687437402192</v>
      </c>
      <c r="V29" s="0" t="n">
        <f aca="false">(LOG(Q29/L29,2)*1200)+$M$2</f>
        <v>-11.0521472881423</v>
      </c>
      <c r="X29" s="1" t="n">
        <f aca="false">AVERAGE(R29:T29)</f>
        <v>-1.11096257357457</v>
      </c>
      <c r="Y29" s="1"/>
    </row>
    <row r="30" customFormat="false" ht="15" hidden="false" customHeight="false" outlineLevel="0" collapsed="false">
      <c r="A30" s="7" t="n">
        <f aca="false">A29+1</f>
        <v>26</v>
      </c>
      <c r="B30" s="8" t="s">
        <v>20</v>
      </c>
      <c r="C30" s="7" t="n">
        <f aca="false">C20</f>
        <v>2</v>
      </c>
      <c r="D30" s="1"/>
      <c r="E30" s="0" t="n">
        <f aca="false">E29+2</f>
        <v>38</v>
      </c>
      <c r="F30" s="0" t="s">
        <v>32</v>
      </c>
      <c r="G30" s="9" t="n">
        <v>116.14</v>
      </c>
      <c r="H30" s="9" t="n">
        <v>116.1</v>
      </c>
      <c r="L30" s="1" t="n">
        <f aca="false">L31*2^(-1/12)</f>
        <v>116.540940379523</v>
      </c>
      <c r="M30" s="1" t="n">
        <f aca="false">(LOG(G30/$L30,2)*1200)+$M$2</f>
        <v>-5.96630151603549</v>
      </c>
      <c r="N30" s="1" t="n">
        <f aca="false">(LOG(H30/$L30,2)*1200)+$M$2</f>
        <v>-6.56266185574812</v>
      </c>
      <c r="P30" s="1"/>
      <c r="Q30" s="1" t="n">
        <v>116.2</v>
      </c>
      <c r="R30" s="1" t="n">
        <f aca="false">(LOG(G30/$Q30,2)*1200)+$M$2</f>
        <v>-0.894155507042284</v>
      </c>
      <c r="S30" s="1" t="n">
        <f aca="false">(LOG(H30/$Q30,2)*1200)+$M$2</f>
        <v>-1.49051584675493</v>
      </c>
      <c r="V30" s="0" t="n">
        <f aca="false">(LOG(Q30/L30,2)*1200)+$M$2</f>
        <v>-5.07214600899324</v>
      </c>
      <c r="X30" s="1" t="n">
        <f aca="false">AVERAGE(R30:T30)</f>
        <v>-1.19233567689861</v>
      </c>
      <c r="Y30" s="1"/>
    </row>
    <row r="31" customFormat="false" ht="15" hidden="false" customHeight="false" outlineLevel="0" collapsed="false">
      <c r="A31" s="10" t="n">
        <f aca="false">A30+1</f>
        <v>27</v>
      </c>
      <c r="B31" s="11" t="s">
        <v>21</v>
      </c>
      <c r="C31" s="10" t="n">
        <f aca="false">C20</f>
        <v>2</v>
      </c>
      <c r="D31" s="12"/>
      <c r="E31" s="11" t="n">
        <f aca="false">E30+2</f>
        <v>40</v>
      </c>
      <c r="F31" s="11" t="s">
        <v>32</v>
      </c>
      <c r="G31" s="13" t="n">
        <v>123.2</v>
      </c>
      <c r="H31" s="13" t="n">
        <v>122.7</v>
      </c>
      <c r="I31" s="11"/>
      <c r="J31" s="11"/>
      <c r="K31" s="11"/>
      <c r="L31" s="12" t="n">
        <f aca="false">L32*2^(-1/12)</f>
        <v>123.470825314031</v>
      </c>
      <c r="M31" s="12" t="n">
        <f aca="false">(LOG(G31/$L31,2)*1200)+$M$2</f>
        <v>-3.80152126054617</v>
      </c>
      <c r="N31" s="12" t="n">
        <f aca="false">(LOG(H31/$L31,2)*1200)+$M$2</f>
        <v>-10.8419296989417</v>
      </c>
      <c r="O31" s="11"/>
      <c r="P31" s="1"/>
      <c r="Q31" s="1" t="n">
        <v>123.16</v>
      </c>
      <c r="R31" s="1" t="n">
        <f aca="false">(LOG(G31/$Q31,2)*1200)+$M$2</f>
        <v>0.562180244935816</v>
      </c>
      <c r="S31" s="1" t="n">
        <f aca="false">(LOG(H31/$Q31,2)*1200)+$M$2</f>
        <v>-6.47822819345971</v>
      </c>
      <c r="V31" s="0" t="n">
        <f aca="false">(LOG(Q31/L31,2)*1200)+$M$2</f>
        <v>-4.36370150548197</v>
      </c>
      <c r="X31" s="1" t="n">
        <f aca="false">AVERAGE(R31:T31)</f>
        <v>-2.95802397426195</v>
      </c>
      <c r="Y31" s="1"/>
    </row>
    <row r="32" customFormat="false" ht="15" hidden="false" customHeight="false" outlineLevel="0" collapsed="false">
      <c r="A32" s="5" t="n">
        <f aca="false">A31+1</f>
        <v>28</v>
      </c>
      <c r="B32" s="0" t="str">
        <f aca="false">B20</f>
        <v>C</v>
      </c>
      <c r="C32" s="5" t="n">
        <v>3</v>
      </c>
      <c r="D32" s="1"/>
      <c r="E32" s="0" t="n">
        <f aca="false">E31+2</f>
        <v>42</v>
      </c>
      <c r="F32" s="0" t="s">
        <v>32</v>
      </c>
      <c r="G32" s="6" t="n">
        <v>130.33</v>
      </c>
      <c r="H32" s="6" t="n">
        <v>130.13</v>
      </c>
      <c r="L32" s="1" t="n">
        <f aca="false">L33*2^(-1/12)</f>
        <v>130.812782650299</v>
      </c>
      <c r="M32" s="1" t="n">
        <f aca="false">(LOG(G32/$L32,2)*1200)+$M$2</f>
        <v>-6.40117797802409</v>
      </c>
      <c r="N32" s="1" t="n">
        <f aca="false">(LOG(H32/$L32,2)*1200)+$M$2</f>
        <v>-9.0599115867598</v>
      </c>
      <c r="P32" s="1"/>
      <c r="Q32" s="1" t="n">
        <v>130.29</v>
      </c>
      <c r="R32" s="1" t="n">
        <f aca="false">(LOG(G32/$Q32,2)*1200)+$M$2</f>
        <v>0.531420171179976</v>
      </c>
      <c r="S32" s="1" t="n">
        <f aca="false">(LOG(H32/$Q32,2)*1200)+$M$2</f>
        <v>-2.12731343755578</v>
      </c>
      <c r="V32" s="0" t="n">
        <f aca="false">(LOG(Q32/L32,2)*1200)+$M$2</f>
        <v>-6.93259814920409</v>
      </c>
      <c r="W32" s="0" t="s">
        <v>34</v>
      </c>
      <c r="X32" s="1" t="n">
        <f aca="false">AVERAGE(R32:T32)</f>
        <v>-0.7979466331879</v>
      </c>
      <c r="Y32" s="1"/>
    </row>
    <row r="33" customFormat="false" ht="15" hidden="false" customHeight="false" outlineLevel="0" collapsed="false">
      <c r="A33" s="7" t="n">
        <f aca="false">A32+1</f>
        <v>29</v>
      </c>
      <c r="B33" s="8" t="s">
        <v>24</v>
      </c>
      <c r="C33" s="7" t="n">
        <f aca="false">C32</f>
        <v>3</v>
      </c>
      <c r="D33" s="1"/>
      <c r="E33" s="0" t="n">
        <f aca="false">E32+2</f>
        <v>44</v>
      </c>
      <c r="F33" s="0" t="s">
        <v>32</v>
      </c>
      <c r="G33" s="9" t="n">
        <v>137.92</v>
      </c>
      <c r="H33" s="9" t="n">
        <v>137.94</v>
      </c>
      <c r="I33" s="9" t="n">
        <v>137.89</v>
      </c>
      <c r="J33" s="16"/>
      <c r="K33" s="16"/>
      <c r="L33" s="1" t="n">
        <f aca="false">L34*2^(-1/12)</f>
        <v>138.591315488436</v>
      </c>
      <c r="M33" s="1" t="n">
        <f aca="false">(LOG(G33/$L33,2)*1200)+$M$2</f>
        <v>-8.4062130523448</v>
      </c>
      <c r="N33" s="1" t="n">
        <f aca="false">(LOG(H33/$L33,2)*1200)+$M$2</f>
        <v>-8.15518223205903</v>
      </c>
      <c r="O33" s="1" t="n">
        <f aca="false">(LOG(I33/$L33,2)*1200)+$M$2</f>
        <v>-8.78282754548742</v>
      </c>
      <c r="P33" s="1"/>
      <c r="Q33" s="1" t="n">
        <v>138.02</v>
      </c>
      <c r="R33" s="1" t="n">
        <f aca="false">(LOG(G33/$Q33,2)*1200)+$M$2</f>
        <v>-1.25479026227158</v>
      </c>
      <c r="S33" s="1" t="n">
        <f aca="false">(LOG(H33/$Q33,2)*1200)+$M$2</f>
        <v>-1.00375944198569</v>
      </c>
      <c r="T33" s="1" t="n">
        <f aca="false">(LOG(I33/$Q33,2)*1200)+$M$2</f>
        <v>-1.631404755414</v>
      </c>
      <c r="V33" s="0" t="n">
        <f aca="false">(LOG(Q33/L33,2)*1200)+$M$2</f>
        <v>-7.15142279007344</v>
      </c>
      <c r="X33" s="1" t="n">
        <f aca="false">AVERAGE(R33:T33)</f>
        <v>-1.29665148655709</v>
      </c>
      <c r="Y33" s="1"/>
    </row>
    <row r="34" customFormat="false" ht="15" hidden="false" customHeight="false" outlineLevel="0" collapsed="false">
      <c r="A34" s="5" t="n">
        <f aca="false">A33+1</f>
        <v>30</v>
      </c>
      <c r="B34" s="0" t="s">
        <v>25</v>
      </c>
      <c r="C34" s="5" t="n">
        <f aca="false">C32</f>
        <v>3</v>
      </c>
      <c r="D34" s="1"/>
      <c r="E34" s="0" t="n">
        <v>46</v>
      </c>
      <c r="F34" s="0" t="s">
        <v>35</v>
      </c>
      <c r="G34" s="9" t="n">
        <v>146.04</v>
      </c>
      <c r="H34" s="9" t="n">
        <v>145.91</v>
      </c>
      <c r="I34" s="9" t="n">
        <v>145.9</v>
      </c>
      <c r="J34" s="16"/>
      <c r="K34" s="16"/>
      <c r="L34" s="1" t="n">
        <f aca="false">L35*2^(-1/12)</f>
        <v>146.832383958704</v>
      </c>
      <c r="M34" s="1" t="n">
        <f aca="false">(LOG(G34/$L34,2)*1200)+$M$2</f>
        <v>-9.36793983740095</v>
      </c>
      <c r="N34" s="1" t="n">
        <f aca="false">(LOG(H34/$L34,2)*1200)+$M$2</f>
        <v>-10.9097137113749</v>
      </c>
      <c r="O34" s="1" t="n">
        <f aca="false">(LOG(I34/$L34,2)*1200)+$M$2</f>
        <v>-11.0283685929582</v>
      </c>
      <c r="P34" s="1"/>
      <c r="Q34" s="1" t="n">
        <v>146.22</v>
      </c>
      <c r="R34" s="1" t="n">
        <f aca="false">(LOG(G34/$Q34,2)*1200)+$M$2</f>
        <v>-2.13249961153478</v>
      </c>
      <c r="S34" s="1" t="n">
        <f aca="false">(LOG(H34/$Q34,2)*1200)+$M$2</f>
        <v>-3.67427348550877</v>
      </c>
      <c r="T34" s="1" t="n">
        <f aca="false">(LOG(I34/$Q34,2)*1200)+$M$2</f>
        <v>-3.79292836709223</v>
      </c>
      <c r="V34" s="0" t="n">
        <f aca="false">(LOG(Q34/L34,2)*1200)+$M$2</f>
        <v>-7.23544022586604</v>
      </c>
      <c r="X34" s="1" t="n">
        <f aca="false">AVERAGE(R34:T34)</f>
        <v>-3.19990048804526</v>
      </c>
      <c r="Y34" s="1"/>
    </row>
    <row r="35" customFormat="false" ht="15" hidden="false" customHeight="false" outlineLevel="0" collapsed="false">
      <c r="A35" s="7" t="n">
        <f aca="false">A34+1</f>
        <v>31</v>
      </c>
      <c r="B35" s="8" t="s">
        <v>26</v>
      </c>
      <c r="C35" s="7" t="n">
        <f aca="false">C32</f>
        <v>3</v>
      </c>
      <c r="D35" s="1"/>
      <c r="E35" s="0" t="n">
        <f aca="false">E34+3</f>
        <v>49</v>
      </c>
      <c r="F35" s="0" t="s">
        <v>35</v>
      </c>
      <c r="G35" s="9" t="n">
        <v>154.96</v>
      </c>
      <c r="H35" s="9" t="n">
        <v>154.71</v>
      </c>
      <c r="I35" s="9" t="n">
        <v>154.73</v>
      </c>
      <c r="J35" s="16"/>
      <c r="K35" s="16"/>
      <c r="L35" s="1" t="n">
        <f aca="false">L36*2^(-1/12)</f>
        <v>155.563491861041</v>
      </c>
      <c r="M35" s="1" t="n">
        <f aca="false">(LOG(G35/$L35,2)*1200)+$M$2</f>
        <v>-6.72919763535755</v>
      </c>
      <c r="N35" s="1" t="n">
        <f aca="false">(LOG(H35/$L35,2)*1200)+$M$2</f>
        <v>-9.52448685481402</v>
      </c>
      <c r="O35" s="1" t="n">
        <f aca="false">(LOG(I35/$L35,2)*1200)+$M$2</f>
        <v>-9.30069755136567</v>
      </c>
      <c r="P35" s="1"/>
      <c r="Q35" s="1" t="n">
        <v>154.94</v>
      </c>
      <c r="R35" s="1" t="n">
        <f aca="false">(LOG(G35/$Q35,2)*1200)+$M$2</f>
        <v>0.223457121842092</v>
      </c>
      <c r="S35" s="1" t="n">
        <f aca="false">(LOG(H35/$Q35,2)*1200)+$M$2</f>
        <v>-2.5718320976143</v>
      </c>
      <c r="T35" s="1" t="n">
        <f aca="false">(LOG(I35/$Q35,2)*1200)+$M$2</f>
        <v>-2.34804279416603</v>
      </c>
      <c r="V35" s="0" t="n">
        <f aca="false">(LOG(Q35/L35,2)*1200)+$M$2</f>
        <v>-6.95265475719973</v>
      </c>
      <c r="X35" s="1" t="n">
        <f aca="false">AVERAGE(R35:T35)</f>
        <v>-1.56547258997941</v>
      </c>
      <c r="Y35" s="1"/>
    </row>
    <row r="36" customFormat="false" ht="15" hidden="false" customHeight="false" outlineLevel="0" collapsed="false">
      <c r="A36" s="5" t="n">
        <f aca="false">A35+1</f>
        <v>32</v>
      </c>
      <c r="B36" s="0" t="s">
        <v>27</v>
      </c>
      <c r="C36" s="5" t="n">
        <f aca="false">C32</f>
        <v>3</v>
      </c>
      <c r="D36" s="1"/>
      <c r="E36" s="0" t="n">
        <f aca="false">E35+3</f>
        <v>52</v>
      </c>
      <c r="F36" s="0" t="s">
        <v>35</v>
      </c>
      <c r="G36" s="9" t="n">
        <v>163.98</v>
      </c>
      <c r="H36" s="9" t="n">
        <v>163.81</v>
      </c>
      <c r="I36" s="9" t="n">
        <v>163.92</v>
      </c>
      <c r="J36" s="16"/>
      <c r="K36" s="16"/>
      <c r="L36" s="1" t="n">
        <f aca="false">L37*2^(-1/12)</f>
        <v>164.813778456435</v>
      </c>
      <c r="M36" s="1" t="n">
        <f aca="false">(LOG(G36/$L36,2)*1200)+$M$2</f>
        <v>-8.78038966602649</v>
      </c>
      <c r="N36" s="1" t="n">
        <f aca="false">(LOG(H36/$L36,2)*1200)+$M$2</f>
        <v>-10.5761114069478</v>
      </c>
      <c r="O36" s="1" t="n">
        <f aca="false">(LOG(I36/$L36,2)*1200)+$M$2</f>
        <v>-9.41396114576624</v>
      </c>
      <c r="P36" s="1"/>
      <c r="Q36" s="1" t="n">
        <v>164.38</v>
      </c>
      <c r="R36" s="1" t="n">
        <f aca="false">(LOG(G36/$Q36,2)*1200)+$M$2</f>
        <v>-4.21789476287714</v>
      </c>
      <c r="S36" s="1" t="n">
        <f aca="false">(LOG(H36/$Q36,2)*1200)+$M$2</f>
        <v>-6.01361650379851</v>
      </c>
      <c r="T36" s="1" t="n">
        <f aca="false">(LOG(I36/$Q36,2)*1200)+$M$2</f>
        <v>-4.8514662426169</v>
      </c>
      <c r="V36" s="0" t="n">
        <f aca="false">(LOG(Q36/L36,2)*1200)+$M$2</f>
        <v>-4.56249490314923</v>
      </c>
      <c r="X36" s="1" t="n">
        <f aca="false">AVERAGE(R36:T36)</f>
        <v>-5.02765916976418</v>
      </c>
      <c r="Y36" s="1"/>
    </row>
    <row r="37" customFormat="false" ht="15" hidden="false" customHeight="false" outlineLevel="0" collapsed="false">
      <c r="A37" s="5" t="n">
        <f aca="false">A36+1</f>
        <v>33</v>
      </c>
      <c r="B37" s="0" t="s">
        <v>28</v>
      </c>
      <c r="C37" s="5" t="n">
        <f aca="false">C32</f>
        <v>3</v>
      </c>
      <c r="D37" s="1"/>
      <c r="E37" s="0" t="n">
        <f aca="false">E36+3</f>
        <v>55</v>
      </c>
      <c r="F37" s="0" t="s">
        <v>35</v>
      </c>
      <c r="G37" s="9" t="n">
        <v>173.84</v>
      </c>
      <c r="H37" s="9" t="n">
        <v>173.64</v>
      </c>
      <c r="I37" s="9" t="n">
        <v>173.63</v>
      </c>
      <c r="J37" s="16"/>
      <c r="K37" s="16"/>
      <c r="L37" s="1" t="n">
        <f aca="false">L38*2^(-1/12)</f>
        <v>174.614115716502</v>
      </c>
      <c r="M37" s="1" t="n">
        <f aca="false">(LOG(G37/$L37,2)*1200)+$M$2</f>
        <v>-7.69213294172253</v>
      </c>
      <c r="N37" s="1" t="n">
        <f aca="false">(LOG(H37/$L37,2)*1200)+$M$2</f>
        <v>-9.68503525580513</v>
      </c>
      <c r="O37" s="1" t="n">
        <f aca="false">(LOG(I37/$L37,2)*1200)+$M$2</f>
        <v>-9.78474061760114</v>
      </c>
      <c r="P37" s="1"/>
      <c r="Q37" s="1" t="n">
        <v>174.21</v>
      </c>
      <c r="R37" s="1" t="n">
        <f aca="false">(LOG(G37/$Q37,2)*1200)+$M$2</f>
        <v>-3.68083229107521</v>
      </c>
      <c r="S37" s="1" t="n">
        <f aca="false">(LOG(H37/$Q37,2)*1200)+$M$2</f>
        <v>-5.67373460515786</v>
      </c>
      <c r="T37" s="1" t="n">
        <f aca="false">(LOG(I37/$Q37,2)*1200)+$M$2</f>
        <v>-5.77343996695387</v>
      </c>
      <c r="V37" s="0" t="n">
        <f aca="false">(LOG(Q37/L37,2)*1200)+$M$2</f>
        <v>-4.01130065064724</v>
      </c>
      <c r="X37" s="1" t="n">
        <f aca="false">AVERAGE(R37:T37)</f>
        <v>-5.04266895439565</v>
      </c>
      <c r="Y37" s="1"/>
    </row>
    <row r="38" customFormat="false" ht="15" hidden="false" customHeight="false" outlineLevel="0" collapsed="false">
      <c r="A38" s="7" t="n">
        <f aca="false">A37+1</f>
        <v>34</v>
      </c>
      <c r="B38" s="8" t="s">
        <v>29</v>
      </c>
      <c r="C38" s="7" t="n">
        <f aca="false">C32</f>
        <v>3</v>
      </c>
      <c r="D38" s="1"/>
      <c r="E38" s="0" t="n">
        <f aca="false">E37+3</f>
        <v>58</v>
      </c>
      <c r="F38" s="0" t="s">
        <v>35</v>
      </c>
      <c r="G38" s="9" t="n">
        <v>184.32</v>
      </c>
      <c r="H38" s="9" t="n">
        <v>184.07</v>
      </c>
      <c r="I38" s="9" t="n">
        <v>184.06</v>
      </c>
      <c r="J38" s="16"/>
      <c r="K38" s="16"/>
      <c r="L38" s="1" t="n">
        <f aca="false">L39*2^(-1/12)</f>
        <v>184.997211355817</v>
      </c>
      <c r="M38" s="1" t="n">
        <f aca="false">(LOG(G38/$L38,2)*1200)+$M$2</f>
        <v>-6.34908222848724</v>
      </c>
      <c r="N38" s="1" t="n">
        <f aca="false">(LOG(H38/$L38,2)*1200)+$M$2</f>
        <v>-8.69881256160218</v>
      </c>
      <c r="O38" s="1" t="n">
        <f aca="false">(LOG(I38/$L38,2)*1200)+$M$2</f>
        <v>-8.79286814248357</v>
      </c>
      <c r="P38" s="1"/>
      <c r="Q38" s="1" t="n">
        <v>184.83</v>
      </c>
      <c r="R38" s="1" t="n">
        <f aca="false">(LOG(G38/$Q38,2)*1200)+$M$2</f>
        <v>-4.78358351223003</v>
      </c>
      <c r="S38" s="1" t="n">
        <f aca="false">(LOG(H38/$Q38,2)*1200)+$M$2</f>
        <v>-7.13331384534506</v>
      </c>
      <c r="T38" s="1" t="n">
        <f aca="false">(LOG(I38/$Q38,2)*1200)+$M$2</f>
        <v>-7.22736942622628</v>
      </c>
      <c r="V38" s="0" t="n">
        <f aca="false">(LOG(Q38/L38,2)*1200)+$M$2</f>
        <v>-1.56549871625722</v>
      </c>
      <c r="X38" s="1" t="n">
        <f aca="false">AVERAGE(R38:T38)</f>
        <v>-6.38142226126712</v>
      </c>
      <c r="Y38" s="1"/>
    </row>
    <row r="39" customFormat="false" ht="15" hidden="false" customHeight="false" outlineLevel="0" collapsed="false">
      <c r="A39" s="5" t="n">
        <f aca="false">A38+1</f>
        <v>35</v>
      </c>
      <c r="B39" s="0" t="s">
        <v>30</v>
      </c>
      <c r="C39" s="5" t="n">
        <f aca="false">C32</f>
        <v>3</v>
      </c>
      <c r="D39" s="1"/>
      <c r="E39" s="0" t="n">
        <f aca="false">E38+3</f>
        <v>61</v>
      </c>
      <c r="F39" s="0" t="s">
        <v>35</v>
      </c>
      <c r="G39" s="9" t="n">
        <v>195.34</v>
      </c>
      <c r="H39" s="9" t="n">
        <v>195.32</v>
      </c>
      <c r="I39" s="9" t="n">
        <v>195</v>
      </c>
      <c r="J39" s="16"/>
      <c r="K39" s="16"/>
      <c r="L39" s="1" t="n">
        <f aca="false">L40*2^(-1/12)</f>
        <v>195.997717990875</v>
      </c>
      <c r="M39" s="1" t="n">
        <f aca="false">(LOG(G39/$L39,2)*1200)+$M$2</f>
        <v>-5.81934631024467</v>
      </c>
      <c r="N39" s="1" t="n">
        <f aca="false">(LOG(H39/$L39,2)*1200)+$M$2</f>
        <v>-5.99660879430546</v>
      </c>
      <c r="O39" s="1" t="n">
        <f aca="false">(LOG(I39/$L39,2)*1200)+$M$2</f>
        <v>-8.83527973005933</v>
      </c>
      <c r="P39" s="1"/>
      <c r="Q39" s="1" t="n">
        <v>196.03</v>
      </c>
      <c r="R39" s="1" t="n">
        <f aca="false">(LOG(G39/$Q39,2)*1200)+$M$2</f>
        <v>-6.10446754495091</v>
      </c>
      <c r="S39" s="1" t="n">
        <f aca="false">(LOG(H39/$Q39,2)*1200)+$M$2</f>
        <v>-6.28173002901175</v>
      </c>
      <c r="T39" s="1" t="n">
        <f aca="false">(LOG(I39/$Q39,2)*1200)+$M$2</f>
        <v>-9.12040096476556</v>
      </c>
      <c r="V39" s="0" t="n">
        <f aca="false">(LOG(Q39/L39,2)*1200)+$M$2</f>
        <v>0.285121234706328</v>
      </c>
      <c r="X39" s="1" t="n">
        <f aca="false">AVERAGE(R39:T39)</f>
        <v>-7.16886617957607</v>
      </c>
      <c r="Y39" s="1"/>
    </row>
    <row r="40" customFormat="false" ht="15" hidden="false" customHeight="false" outlineLevel="0" collapsed="false">
      <c r="A40" s="7" t="n">
        <f aca="false">A39+1</f>
        <v>36</v>
      </c>
      <c r="B40" s="8" t="s">
        <v>31</v>
      </c>
      <c r="C40" s="7" t="n">
        <f aca="false">C32</f>
        <v>3</v>
      </c>
      <c r="D40" s="1"/>
      <c r="E40" s="0" t="n">
        <f aca="false">E39+3</f>
        <v>64</v>
      </c>
      <c r="F40" s="0" t="s">
        <v>35</v>
      </c>
      <c r="G40" s="9" t="n">
        <v>207.13</v>
      </c>
      <c r="H40" s="9" t="n">
        <v>206.84</v>
      </c>
      <c r="I40" s="9" t="n">
        <v>206.85</v>
      </c>
      <c r="J40" s="16"/>
      <c r="K40" s="16"/>
      <c r="L40" s="1" t="n">
        <f aca="false">L41*2^(-1/12)</f>
        <v>207.652348789973</v>
      </c>
      <c r="M40" s="1" t="n">
        <f aca="false">(LOG(G40/$L40,2)*1200)+$M$2</f>
        <v>-4.36040005743128</v>
      </c>
      <c r="N40" s="1" t="n">
        <f aca="false">(LOG(H40/$L40,2)*1200)+$M$2</f>
        <v>-6.78597657919501</v>
      </c>
      <c r="O40" s="1" t="n">
        <f aca="false">(LOG(I40/$L40,2)*1200)+$M$2</f>
        <v>-6.70227941226312</v>
      </c>
      <c r="P40" s="1"/>
      <c r="Q40" s="1" t="n">
        <v>207.47</v>
      </c>
      <c r="R40" s="1" t="n">
        <f aca="false">(LOG(G40/$Q40,2)*1200)+$M$2</f>
        <v>-2.83945831468283</v>
      </c>
      <c r="S40" s="1" t="n">
        <f aca="false">(LOG(H40/$Q40,2)*1200)+$M$2</f>
        <v>-5.26503483644665</v>
      </c>
      <c r="T40" s="1" t="n">
        <f aca="false">(LOG(I40/$Q40,2)*1200)+$M$2</f>
        <v>-5.18133766951477</v>
      </c>
      <c r="V40" s="0" t="n">
        <f aca="false">(LOG(Q40/L40,2)*1200)+$M$2</f>
        <v>-1.5209417427483</v>
      </c>
      <c r="X40" s="1" t="n">
        <f aca="false">AVERAGE(R40:T40)</f>
        <v>-4.42861027354808</v>
      </c>
      <c r="Y40" s="1"/>
    </row>
    <row r="41" customFormat="false" ht="15" hidden="false" customHeight="false" outlineLevel="0" collapsed="false">
      <c r="A41" s="5" t="n">
        <f aca="false">A40+1</f>
        <v>37</v>
      </c>
      <c r="B41" s="0" t="s">
        <v>18</v>
      </c>
      <c r="C41" s="5" t="n">
        <f aca="false">C32</f>
        <v>3</v>
      </c>
      <c r="D41" s="1"/>
      <c r="E41" s="0" t="n">
        <f aca="false">E40+3</f>
        <v>67</v>
      </c>
      <c r="F41" s="0" t="s">
        <v>35</v>
      </c>
      <c r="G41" s="9" t="n">
        <v>219.36</v>
      </c>
      <c r="H41" s="9" t="n">
        <v>219.03</v>
      </c>
      <c r="I41" s="9" t="n">
        <v>219.16</v>
      </c>
      <c r="J41" s="16"/>
      <c r="K41" s="16"/>
      <c r="L41" s="1" t="n">
        <f aca="false">L42*2^(-1/12)</f>
        <v>220</v>
      </c>
      <c r="M41" s="1" t="n">
        <f aca="false">(LOG(G41/$L41,2)*1200)+$M$2</f>
        <v>-5.0436570241906</v>
      </c>
      <c r="N41" s="1" t="n">
        <f aca="false">(LOG(H41/$L41,2)*1200)+$M$2</f>
        <v>-7.65004560103059</v>
      </c>
      <c r="O41" s="1" t="n">
        <f aca="false">(LOG(I41/$L41,2)*1200)+$M$2</f>
        <v>-6.62281799208629</v>
      </c>
      <c r="P41" s="1"/>
      <c r="Q41" s="1" t="n">
        <v>219.77</v>
      </c>
      <c r="R41" s="1" t="n">
        <f aca="false">(LOG(G41/$Q41,2)*1200)+$M$2</f>
        <v>-3.23278376048231</v>
      </c>
      <c r="S41" s="1" t="n">
        <f aca="false">(LOG(H41/$Q41,2)*1200)+$M$2</f>
        <v>-5.83917233732219</v>
      </c>
      <c r="T41" s="1" t="n">
        <f aca="false">(LOG(I41/$Q41,2)*1200)+$M$2</f>
        <v>-4.81194472837797</v>
      </c>
      <c r="V41" s="0" t="n">
        <f aca="false">(LOG(Q41/L41,2)*1200)+$M$2</f>
        <v>-1.81087326370844</v>
      </c>
      <c r="X41" s="1" t="n">
        <f aca="false">AVERAGE(R41:T41)</f>
        <v>-4.62796694206082</v>
      </c>
      <c r="Y41" s="1"/>
    </row>
    <row r="42" customFormat="false" ht="15" hidden="false" customHeight="false" outlineLevel="0" collapsed="false">
      <c r="A42" s="7" t="n">
        <f aca="false">A41+1</f>
        <v>38</v>
      </c>
      <c r="B42" s="8" t="s">
        <v>20</v>
      </c>
      <c r="C42" s="7" t="n">
        <f aca="false">C32</f>
        <v>3</v>
      </c>
      <c r="D42" s="1"/>
      <c r="E42" s="0" t="n">
        <f aca="false">E41+3</f>
        <v>70</v>
      </c>
      <c r="F42" s="0" t="s">
        <v>35</v>
      </c>
      <c r="G42" s="9" t="n">
        <v>232.32</v>
      </c>
      <c r="H42" s="9" t="n">
        <v>232.17</v>
      </c>
      <c r="I42" s="9" t="n">
        <v>232.18</v>
      </c>
      <c r="J42" s="16"/>
      <c r="K42" s="16"/>
      <c r="L42" s="1" t="n">
        <f aca="false">L43*2^(-1/12)</f>
        <v>233.081880759045</v>
      </c>
      <c r="M42" s="1" t="n">
        <f aca="false">(LOG(G42/$L42,2)*1200)+$M$2</f>
        <v>-5.66819836436106</v>
      </c>
      <c r="N42" s="1" t="n">
        <f aca="false">(LOG(H42/$L42,2)*1200)+$M$2</f>
        <v>-6.78634995594448</v>
      </c>
      <c r="O42" s="1" t="n">
        <f aca="false">(LOG(I42/$L42,2)*1200)+$M$2</f>
        <v>-6.71178404448376</v>
      </c>
      <c r="P42" s="1"/>
      <c r="Q42" s="1" t="n">
        <v>232.93</v>
      </c>
      <c r="R42" s="1" t="n">
        <f aca="false">(LOG(G42/$Q42,2)*1200)+$M$2</f>
        <v>-4.53972434203099</v>
      </c>
      <c r="S42" s="1" t="n">
        <f aca="false">(LOG(H42/$Q42,2)*1200)+$M$2</f>
        <v>-5.65787593361447</v>
      </c>
      <c r="T42" s="1" t="n">
        <f aca="false">(LOG(I42/$Q42,2)*1200)+$M$2</f>
        <v>-5.58331002215382</v>
      </c>
      <c r="V42" s="0" t="n">
        <f aca="false">(LOG(Q42/L42,2)*1200)+$M$2</f>
        <v>-1.12847402233004</v>
      </c>
      <c r="X42" s="1" t="n">
        <f aca="false">AVERAGE(R42:T42)</f>
        <v>-5.26030343259976</v>
      </c>
      <c r="Y42" s="1"/>
    </row>
    <row r="43" customFormat="false" ht="15" hidden="false" customHeight="false" outlineLevel="0" collapsed="false">
      <c r="A43" s="10" t="n">
        <f aca="false">A42+1</f>
        <v>39</v>
      </c>
      <c r="B43" s="11" t="s">
        <v>21</v>
      </c>
      <c r="C43" s="10" t="n">
        <f aca="false">C32</f>
        <v>3</v>
      </c>
      <c r="D43" s="12"/>
      <c r="E43" s="11" t="n">
        <f aca="false">E42+3</f>
        <v>73</v>
      </c>
      <c r="F43" s="11" t="s">
        <v>35</v>
      </c>
      <c r="G43" s="13" t="n">
        <v>246.14</v>
      </c>
      <c r="H43" s="13" t="n">
        <v>245.62</v>
      </c>
      <c r="I43" s="13" t="n">
        <v>245.94</v>
      </c>
      <c r="J43" s="11"/>
      <c r="K43" s="11"/>
      <c r="L43" s="12" t="n">
        <f aca="false">L44*2^(-1/12)</f>
        <v>246.941650628062</v>
      </c>
      <c r="M43" s="12" t="n">
        <f aca="false">(LOG(G43/$L43,2)*1200)+$M$2</f>
        <v>-5.6292749234623</v>
      </c>
      <c r="N43" s="12" t="n">
        <f aca="false">(LOG(H43/$L43,2)*1200)+$M$2</f>
        <v>-9.29058141870456</v>
      </c>
      <c r="O43" s="12" t="n">
        <f aca="false">(LOG(I43/$L43,2)*1200)+$M$2</f>
        <v>-7.03655353214</v>
      </c>
      <c r="P43" s="1"/>
      <c r="Q43" s="1" t="n">
        <v>246.45</v>
      </c>
      <c r="R43" s="1" t="n">
        <f aca="false">(LOG(G43/$Q43,2)*1200)+$M$2</f>
        <v>-2.17902363451191</v>
      </c>
      <c r="S43" s="1" t="n">
        <f aca="false">(LOG(H43/$Q43,2)*1200)+$M$2</f>
        <v>-5.84033012975411</v>
      </c>
      <c r="T43" s="1" t="n">
        <f aca="false">(LOG(I43/$Q43,2)*1200)+$M$2</f>
        <v>-3.5863022431896</v>
      </c>
      <c r="V43" s="0" t="n">
        <f aca="false">(LOG(Q43/L43,2)*1200)+$M$2</f>
        <v>-3.45025128895036</v>
      </c>
      <c r="X43" s="1" t="n">
        <f aca="false">AVERAGE(R43:T43)</f>
        <v>-3.8685520024852</v>
      </c>
      <c r="Y43" s="1"/>
    </row>
    <row r="44" customFormat="false" ht="15" hidden="false" customHeight="false" outlineLevel="0" collapsed="false">
      <c r="A44" s="5" t="n">
        <f aca="false">A43+1</f>
        <v>40</v>
      </c>
      <c r="B44" s="0" t="str">
        <f aca="false">B32</f>
        <v>C</v>
      </c>
      <c r="C44" s="5" t="n">
        <v>4</v>
      </c>
      <c r="D44" s="1"/>
      <c r="E44" s="0" t="n">
        <f aca="false">E43+3</f>
        <v>76</v>
      </c>
      <c r="F44" s="0" t="s">
        <v>35</v>
      </c>
      <c r="G44" s="6" t="n">
        <v>261.05</v>
      </c>
      <c r="H44" s="6" t="n">
        <v>260.88</v>
      </c>
      <c r="I44" s="6" t="n">
        <v>260.73</v>
      </c>
      <c r="J44" s="16"/>
      <c r="K44" s="16"/>
      <c r="L44" s="1" t="n">
        <f aca="false">L45*2^(-1/12)</f>
        <v>261.625565300599</v>
      </c>
      <c r="M44" s="1" t="n">
        <f aca="false">(LOG(G44/$L44,2)*1200)+$M$2</f>
        <v>-3.8128380769135</v>
      </c>
      <c r="N44" s="1" t="n">
        <f aca="false">(LOG(H44/$L44,2)*1200)+$M$2</f>
        <v>-4.94061306110348</v>
      </c>
      <c r="O44" s="1" t="n">
        <f aca="false">(LOG(I44/$L44,2)*1200)+$M$2</f>
        <v>-5.93631910400279</v>
      </c>
      <c r="P44" s="1"/>
      <c r="Q44" s="1" t="n">
        <v>261.47</v>
      </c>
      <c r="R44" s="1" t="n">
        <f aca="false">(LOG(G44/$Q44,2)*1200)+$M$2</f>
        <v>-2.78312201333019</v>
      </c>
      <c r="S44" s="1" t="n">
        <f aca="false">(LOG(H44/$Q44,2)*1200)+$M$2</f>
        <v>-3.91089699752016</v>
      </c>
      <c r="T44" s="1" t="n">
        <f aca="false">(LOG(I44/$Q44,2)*1200)+$M$2</f>
        <v>-4.9066030404195</v>
      </c>
      <c r="V44" s="0" t="n">
        <f aca="false">(LOG(Q44/L44,2)*1200)+$M$2</f>
        <v>-1.0297160635833</v>
      </c>
      <c r="W44" s="0" t="s">
        <v>36</v>
      </c>
      <c r="X44" s="1" t="n">
        <f aca="false">AVERAGE(R44:T44)</f>
        <v>-3.86687401708995</v>
      </c>
      <c r="Y44" s="1"/>
    </row>
    <row r="45" customFormat="false" ht="15" hidden="false" customHeight="false" outlineLevel="0" collapsed="false">
      <c r="A45" s="7" t="n">
        <f aca="false">A44+1</f>
        <v>41</v>
      </c>
      <c r="B45" s="8" t="s">
        <v>24</v>
      </c>
      <c r="C45" s="7" t="n">
        <f aca="false">C44</f>
        <v>4</v>
      </c>
      <c r="D45" s="1"/>
      <c r="E45" s="0" t="n">
        <f aca="false">E44+3</f>
        <v>79</v>
      </c>
      <c r="F45" s="0" t="s">
        <v>35</v>
      </c>
      <c r="G45" s="9" t="n">
        <v>276.46</v>
      </c>
      <c r="H45" s="9" t="n">
        <v>276.27</v>
      </c>
      <c r="I45" s="9" t="n">
        <v>276.27</v>
      </c>
      <c r="J45" s="16"/>
      <c r="K45" s="16"/>
      <c r="L45" s="1" t="n">
        <f aca="false">L46*2^(-1/12)</f>
        <v>277.182630976872</v>
      </c>
      <c r="M45" s="1" t="n">
        <f aca="false">(LOG(G45/$L45,2)*1200)+$M$2</f>
        <v>-4.51931983742383</v>
      </c>
      <c r="N45" s="1" t="n">
        <f aca="false">(LOG(H45/$L45,2)*1200)+$M$2</f>
        <v>-5.70953742025325</v>
      </c>
      <c r="O45" s="1" t="n">
        <f aca="false">(LOG(I45/$L45,2)*1200)+$M$2</f>
        <v>-5.70953742025325</v>
      </c>
      <c r="P45" s="1"/>
      <c r="Q45" s="1" t="n">
        <v>276.84</v>
      </c>
      <c r="R45" s="1" t="n">
        <f aca="false">(LOG(G45/$Q45,2)*1200)+$M$2</f>
        <v>-2.37798316312867</v>
      </c>
      <c r="S45" s="1" t="n">
        <f aca="false">(LOG(H45/$Q45,2)*1200)+$M$2</f>
        <v>-3.5682007459581</v>
      </c>
      <c r="T45" s="1" t="n">
        <f aca="false">(LOG(I45/$Q45,2)*1200)+$M$2</f>
        <v>-3.5682007459581</v>
      </c>
      <c r="V45" s="0" t="n">
        <f aca="false">(LOG(Q45/L45,2)*1200)+$M$2</f>
        <v>-2.1413366742952</v>
      </c>
      <c r="X45" s="1" t="n">
        <f aca="false">AVERAGE(R45:T45)</f>
        <v>-3.17146155168162</v>
      </c>
      <c r="Y45" s="1"/>
    </row>
    <row r="46" customFormat="false" ht="15" hidden="false" customHeight="false" outlineLevel="0" collapsed="false">
      <c r="A46" s="5" t="n">
        <f aca="false">A45+1</f>
        <v>42</v>
      </c>
      <c r="B46" s="0" t="s">
        <v>25</v>
      </c>
      <c r="C46" s="5" t="n">
        <f aca="false">C44</f>
        <v>4</v>
      </c>
      <c r="D46" s="1"/>
      <c r="E46" s="0" t="n">
        <f aca="false">E45+3</f>
        <v>82</v>
      </c>
      <c r="F46" s="0" t="s">
        <v>35</v>
      </c>
      <c r="G46" s="9" t="n">
        <v>293.07</v>
      </c>
      <c r="H46" s="9" t="n">
        <v>292.83</v>
      </c>
      <c r="I46" s="9" t="n">
        <v>292.88</v>
      </c>
      <c r="J46" s="16"/>
      <c r="K46" s="16"/>
      <c r="L46" s="1" t="n">
        <f aca="false">L47*2^(-1/12)</f>
        <v>293.664767917408</v>
      </c>
      <c r="M46" s="1" t="n">
        <f aca="false">(LOG(G46/$L46,2)*1200)+$M$2</f>
        <v>-3.50987491760181</v>
      </c>
      <c r="N46" s="1" t="n">
        <f aca="false">(LOG(H46/$L46,2)*1200)+$M$2</f>
        <v>-4.92819270225871</v>
      </c>
      <c r="O46" s="1" t="n">
        <f aca="false">(LOG(I46/$L46,2)*1200)+$M$2</f>
        <v>-4.63261399380706</v>
      </c>
      <c r="P46" s="1"/>
      <c r="Q46" s="1" t="n">
        <v>293.26</v>
      </c>
      <c r="R46" s="1" t="n">
        <f aca="false">(LOG(G46/$Q46,2)*1200)+$M$2</f>
        <v>-1.12201142986474</v>
      </c>
      <c r="S46" s="1" t="n">
        <f aca="false">(LOG(H46/$Q46,2)*1200)+$M$2</f>
        <v>-2.54032921452156</v>
      </c>
      <c r="T46" s="1" t="n">
        <f aca="false">(LOG(I46/$Q46,2)*1200)+$M$2</f>
        <v>-2.2447505060698</v>
      </c>
      <c r="V46" s="0" t="n">
        <f aca="false">(LOG(Q46/L46,2)*1200)+$M$2</f>
        <v>-2.38786348773707</v>
      </c>
      <c r="X46" s="1" t="n">
        <f aca="false">AVERAGE(R46:T46)</f>
        <v>-1.96903038348537</v>
      </c>
      <c r="Y46" s="1"/>
    </row>
    <row r="47" customFormat="false" ht="15" hidden="false" customHeight="false" outlineLevel="0" collapsed="false">
      <c r="A47" s="7" t="n">
        <f aca="false">A46+1</f>
        <v>43</v>
      </c>
      <c r="B47" s="8" t="s">
        <v>26</v>
      </c>
      <c r="C47" s="7" t="n">
        <f aca="false">C44</f>
        <v>4</v>
      </c>
      <c r="D47" s="1"/>
      <c r="E47" s="0" t="n">
        <f aca="false">E46+3</f>
        <v>85</v>
      </c>
      <c r="F47" s="0" t="s">
        <v>35</v>
      </c>
      <c r="G47" s="9" t="n">
        <v>310.62</v>
      </c>
      <c r="H47" s="9" t="n">
        <v>310.32</v>
      </c>
      <c r="I47" s="9" t="n">
        <v>310.27</v>
      </c>
      <c r="J47" s="16"/>
      <c r="K47" s="16"/>
      <c r="L47" s="1" t="n">
        <f aca="false">L48*2^(-1/12)</f>
        <v>311.126983722081</v>
      </c>
      <c r="M47" s="1" t="n">
        <f aca="false">(LOG(G47/$L47,2)*1200)+$M$2</f>
        <v>-2.82335966076111</v>
      </c>
      <c r="N47" s="1" t="n">
        <f aca="false">(LOG(H47/$L47,2)*1200)+$M$2</f>
        <v>-4.49621132156902</v>
      </c>
      <c r="O47" s="1" t="n">
        <f aca="false">(LOG(I47/$L47,2)*1200)+$M$2</f>
        <v>-4.77517715292513</v>
      </c>
      <c r="P47" s="1"/>
      <c r="Q47" s="1" t="n">
        <v>310.65</v>
      </c>
      <c r="R47" s="1" t="n">
        <f aca="false">(LOG(G47/$Q47,2)*1200)+$M$2</f>
        <v>-0.167196296335994</v>
      </c>
      <c r="S47" s="1" t="n">
        <f aca="false">(LOG(H47/$Q47,2)*1200)+$M$2</f>
        <v>-1.84004795714381</v>
      </c>
      <c r="T47" s="1" t="n">
        <f aca="false">(LOG(I47/$Q47,2)*1200)+$M$2</f>
        <v>-2.11901378849988</v>
      </c>
      <c r="V47" s="0" t="n">
        <f aca="false">(LOG(Q47/L47,2)*1200)+$M$2</f>
        <v>-2.65616336442529</v>
      </c>
      <c r="X47" s="1" t="n">
        <f aca="false">AVERAGE(R47:T47)</f>
        <v>-1.37541934732656</v>
      </c>
      <c r="Y47" s="1"/>
    </row>
    <row r="48" customFormat="false" ht="15" hidden="false" customHeight="false" outlineLevel="0" collapsed="false">
      <c r="A48" s="5" t="n">
        <f aca="false">A47+1</f>
        <v>44</v>
      </c>
      <c r="B48" s="0" t="s">
        <v>27</v>
      </c>
      <c r="C48" s="5" t="n">
        <f aca="false">C44</f>
        <v>4</v>
      </c>
      <c r="D48" s="1"/>
      <c r="E48" s="0" t="n">
        <f aca="false">E47+3</f>
        <v>88</v>
      </c>
      <c r="F48" s="0" t="s">
        <v>35</v>
      </c>
      <c r="G48" s="9" t="n">
        <v>329.02</v>
      </c>
      <c r="H48" s="9" t="n">
        <v>328.76</v>
      </c>
      <c r="I48" s="9" t="n">
        <v>328.76</v>
      </c>
      <c r="J48" s="16"/>
      <c r="K48" s="16"/>
      <c r="L48" s="1" t="n">
        <f aca="false">L49*2^(-1/12)</f>
        <v>329.62755691287</v>
      </c>
      <c r="M48" s="1" t="n">
        <f aca="false">(LOG(G48/$L48,2)*1200)+$M$2</f>
        <v>-3.19388875459061</v>
      </c>
      <c r="N48" s="1" t="n">
        <f aca="false">(LOG(H48/$L48,2)*1200)+$M$2</f>
        <v>-4.56249490314866</v>
      </c>
      <c r="O48" s="1" t="n">
        <f aca="false">(LOG(I48/$L48,2)*1200)+$M$2</f>
        <v>-4.56249490314866</v>
      </c>
      <c r="P48" s="1"/>
      <c r="Q48" s="1" t="n">
        <v>329.47</v>
      </c>
      <c r="R48" s="1" t="n">
        <f aca="false">(LOG(G48/$Q48,2)*1200)+$M$2</f>
        <v>-2.36618762124206</v>
      </c>
      <c r="S48" s="1" t="n">
        <f aca="false">(LOG(H48/$Q48,2)*1200)+$M$2</f>
        <v>-3.73479376980007</v>
      </c>
      <c r="T48" s="1" t="n">
        <f aca="false">(LOG(I48/$Q48,2)*1200)+$M$2</f>
        <v>-3.73479376980007</v>
      </c>
      <c r="V48" s="0" t="n">
        <f aca="false">(LOG(Q48/L48,2)*1200)+$M$2</f>
        <v>-0.827701133348671</v>
      </c>
      <c r="X48" s="1" t="n">
        <f aca="false">AVERAGE(R48:T48)</f>
        <v>-3.27859172028073</v>
      </c>
      <c r="Y48" s="1"/>
    </row>
    <row r="49" customFormat="false" ht="15" hidden="false" customHeight="false" outlineLevel="0" collapsed="false">
      <c r="A49" s="5" t="n">
        <f aca="false">A48+1</f>
        <v>45</v>
      </c>
      <c r="B49" s="0" t="s">
        <v>28</v>
      </c>
      <c r="C49" s="5" t="n">
        <f aca="false">C44</f>
        <v>4</v>
      </c>
      <c r="D49" s="1"/>
      <c r="E49" s="0" t="n">
        <f aca="false">E48+3</f>
        <v>91</v>
      </c>
      <c r="F49" s="0" t="s">
        <v>35</v>
      </c>
      <c r="G49" s="9" t="n">
        <v>349.02</v>
      </c>
      <c r="H49" s="9" t="n">
        <v>348.3</v>
      </c>
      <c r="I49" s="9" t="n">
        <v>348.57</v>
      </c>
      <c r="J49" s="16"/>
      <c r="K49" s="16"/>
      <c r="L49" s="1" t="n">
        <f aca="false">L50*2^(-1/12)</f>
        <v>349.228231433004</v>
      </c>
      <c r="M49" s="1" t="n">
        <f aca="false">(LOG(G49/$L49,2)*1200)+$M$2</f>
        <v>-1.03257650033579</v>
      </c>
      <c r="N49" s="1" t="n">
        <f aca="false">(LOG(H49/$L49,2)*1200)+$M$2</f>
        <v>-4.60766099035942</v>
      </c>
      <c r="O49" s="1" t="n">
        <f aca="false">(LOG(I49/$L49,2)*1200)+$M$2</f>
        <v>-3.26613899447037</v>
      </c>
      <c r="P49" s="1"/>
      <c r="Q49" s="1" t="n">
        <v>349.15</v>
      </c>
      <c r="R49" s="1" t="n">
        <f aca="false">(LOG(G49/$Q49,2)*1200)+$M$2</f>
        <v>-0.644715266997034</v>
      </c>
      <c r="S49" s="1" t="n">
        <f aca="false">(LOG(H49/$Q49,2)*1200)+$M$2</f>
        <v>-4.21979975702071</v>
      </c>
      <c r="T49" s="1" t="n">
        <f aca="false">(LOG(I49/$Q49,2)*1200)+$M$2</f>
        <v>-2.87827776113181</v>
      </c>
      <c r="V49" s="0" t="n">
        <f aca="false">(LOG(Q49/L49,2)*1200)+$M$2</f>
        <v>-0.387861233338764</v>
      </c>
      <c r="X49" s="1" t="n">
        <f aca="false">AVERAGE(R49:T49)</f>
        <v>-2.58093092838318</v>
      </c>
      <c r="Y49" s="1"/>
    </row>
    <row r="50" customFormat="false" ht="15" hidden="false" customHeight="false" outlineLevel="0" collapsed="false">
      <c r="A50" s="7" t="n">
        <f aca="false">A49+1</f>
        <v>46</v>
      </c>
      <c r="B50" s="8" t="s">
        <v>29</v>
      </c>
      <c r="C50" s="7" t="n">
        <f aca="false">C44</f>
        <v>4</v>
      </c>
      <c r="D50" s="1"/>
      <c r="E50" s="0" t="n">
        <f aca="false">E49+3</f>
        <v>94</v>
      </c>
      <c r="F50" s="0" t="s">
        <v>35</v>
      </c>
      <c r="G50" s="9" t="n">
        <v>369.13</v>
      </c>
      <c r="H50" s="9" t="n">
        <v>369.09</v>
      </c>
      <c r="I50" s="9" t="n">
        <v>369.14</v>
      </c>
      <c r="J50" s="16"/>
      <c r="K50" s="16"/>
      <c r="L50" s="1" t="n">
        <f aca="false">L51*2^(-1/12)</f>
        <v>369.994422711634</v>
      </c>
      <c r="M50" s="1" t="n">
        <f aca="false">(LOG(G50/$L50,2)*1200)+$M$2</f>
        <v>-4.04943651566135</v>
      </c>
      <c r="N50" s="1" t="n">
        <f aca="false">(LOG(H50/$L50,2)*1200)+$M$2</f>
        <v>-4.23704823582735</v>
      </c>
      <c r="O50" s="1" t="n">
        <f aca="false">(LOG(I50/$L50,2)*1200)+$M$2</f>
        <v>-4.00253676220592</v>
      </c>
      <c r="P50" s="1"/>
      <c r="Q50" s="1" t="n">
        <v>370.08</v>
      </c>
      <c r="R50" s="1" t="n">
        <f aca="false">(LOG(G50/$Q50,2)*1200)+$M$2</f>
        <v>-4.44981331982837</v>
      </c>
      <c r="S50" s="1" t="n">
        <f aca="false">(LOG(H50/$Q50,2)*1200)+$M$2</f>
        <v>-4.63742503999428</v>
      </c>
      <c r="T50" s="1" t="n">
        <f aca="false">(LOG(I50/$Q50,2)*1200)+$M$2</f>
        <v>-4.40291356637306</v>
      </c>
      <c r="V50" s="0" t="n">
        <f aca="false">(LOG(Q50/L50,2)*1200)+$M$2</f>
        <v>0.400376804167016</v>
      </c>
      <c r="X50" s="1" t="n">
        <f aca="false">AVERAGE(R50:T50)</f>
        <v>-4.4967173087319</v>
      </c>
      <c r="Y50" s="1"/>
    </row>
    <row r="51" customFormat="false" ht="15" hidden="false" customHeight="false" outlineLevel="0" collapsed="false">
      <c r="A51" s="5" t="n">
        <f aca="false">A50+1</f>
        <v>47</v>
      </c>
      <c r="B51" s="0" t="s">
        <v>30</v>
      </c>
      <c r="C51" s="5" t="n">
        <f aca="false">C44</f>
        <v>4</v>
      </c>
      <c r="D51" s="1"/>
      <c r="E51" s="0" t="n">
        <f aca="false">E50+3</f>
        <v>97</v>
      </c>
      <c r="F51" s="0" t="s">
        <v>35</v>
      </c>
      <c r="G51" s="9" t="n">
        <v>391.55</v>
      </c>
      <c r="H51" s="9" t="n">
        <v>390.72</v>
      </c>
      <c r="I51" s="9" t="n">
        <v>391.17</v>
      </c>
      <c r="J51" s="16"/>
      <c r="K51" s="16"/>
      <c r="L51" s="1" t="n">
        <f aca="false">L52*2^(-1/12)</f>
        <v>391.995435981749</v>
      </c>
      <c r="M51" s="1" t="n">
        <f aca="false">(LOG(G51/$L51,2)*1200)+$M$2</f>
        <v>-1.96837090982749</v>
      </c>
      <c r="N51" s="1" t="n">
        <f aca="false">(LOG(H51/$L51,2)*1200)+$M$2</f>
        <v>-5.64210197437724</v>
      </c>
      <c r="O51" s="1" t="n">
        <f aca="false">(LOG(I51/$L51,2)*1200)+$M$2</f>
        <v>-3.64935258994643</v>
      </c>
      <c r="P51" s="1"/>
      <c r="Q51" s="1" t="n">
        <v>392</v>
      </c>
      <c r="R51" s="1" t="n">
        <f aca="false">(LOG(G51/$Q51,2)*1200)+$M$2</f>
        <v>-1.98852761848567</v>
      </c>
      <c r="S51" s="1" t="n">
        <f aca="false">(LOG(H51/$Q51,2)*1200)+$M$2</f>
        <v>-5.6622586830355</v>
      </c>
      <c r="T51" s="1" t="n">
        <f aca="false">(LOG(I51/$Q51,2)*1200)+$M$2</f>
        <v>-3.6695092986047</v>
      </c>
      <c r="V51" s="0" t="n">
        <f aca="false">(LOG(Q51/L51,2)*1200)+$M$2</f>
        <v>0.0201567086580108</v>
      </c>
      <c r="X51" s="1" t="n">
        <f aca="false">AVERAGE(R51:T51)</f>
        <v>-3.77343186670863</v>
      </c>
      <c r="Y51" s="1"/>
    </row>
    <row r="52" customFormat="false" ht="15" hidden="false" customHeight="false" outlineLevel="0" collapsed="false">
      <c r="A52" s="7" t="n">
        <f aca="false">A51+1</f>
        <v>48</v>
      </c>
      <c r="B52" s="8" t="s">
        <v>31</v>
      </c>
      <c r="C52" s="7" t="n">
        <f aca="false">C44</f>
        <v>4</v>
      </c>
      <c r="D52" s="1"/>
      <c r="E52" s="0" t="n">
        <f aca="false">E51+3</f>
        <v>100</v>
      </c>
      <c r="F52" s="0" t="s">
        <v>35</v>
      </c>
      <c r="G52" s="9" t="n">
        <v>414.5</v>
      </c>
      <c r="H52" s="9" t="n">
        <v>414.62</v>
      </c>
      <c r="I52" s="9" t="n">
        <v>414.89</v>
      </c>
      <c r="J52" s="16"/>
      <c r="K52" s="16"/>
      <c r="L52" s="1" t="n">
        <f aca="false">L53*2^(-1/12)</f>
        <v>415.304697579945</v>
      </c>
      <c r="M52" s="1" t="n">
        <f aca="false">(LOG(G52/$L52,2)*1200)+$M$2</f>
        <v>-3.35770643469093</v>
      </c>
      <c r="N52" s="1" t="n">
        <f aca="false">(LOG(H52/$L52,2)*1200)+$M$2</f>
        <v>-2.85657731625545</v>
      </c>
      <c r="O52" s="1" t="n">
        <f aca="false">(LOG(I52/$L52,2)*1200)+$M$2</f>
        <v>-1.72956688900204</v>
      </c>
      <c r="P52" s="1"/>
      <c r="Q52" s="1" t="n">
        <v>415.25</v>
      </c>
      <c r="R52" s="1" t="n">
        <f aca="false">(LOG(G52/$Q52,2)*1200)+$M$2</f>
        <v>-3.12967975995092</v>
      </c>
      <c r="S52" s="1" t="n">
        <f aca="false">(LOG(H52/$Q52,2)*1200)+$M$2</f>
        <v>-2.62855064151553</v>
      </c>
      <c r="T52" s="1" t="n">
        <f aca="false">(LOG(I52/$Q52,2)*1200)+$M$2</f>
        <v>-1.50154021426189</v>
      </c>
      <c r="V52" s="0" t="n">
        <f aca="false">(LOG(Q52/L52,2)*1200)+$M$2</f>
        <v>-0.228026674740068</v>
      </c>
      <c r="X52" s="1" t="n">
        <f aca="false">AVERAGE(R52:T52)</f>
        <v>-2.41992353857611</v>
      </c>
      <c r="Y52" s="1"/>
    </row>
    <row r="53" customFormat="false" ht="15" hidden="false" customHeight="false" outlineLevel="0" collapsed="false">
      <c r="A53" s="5" t="n">
        <f aca="false">A52+1</f>
        <v>49</v>
      </c>
      <c r="B53" s="0" t="s">
        <v>18</v>
      </c>
      <c r="C53" s="5" t="n">
        <f aca="false">C44</f>
        <v>4</v>
      </c>
      <c r="D53" s="1"/>
      <c r="E53" s="0" t="n">
        <f aca="false">E52+3</f>
        <v>103</v>
      </c>
      <c r="F53" s="0" t="s">
        <v>35</v>
      </c>
      <c r="G53" s="9" t="n">
        <v>439.93</v>
      </c>
      <c r="H53" s="9" t="n">
        <v>439.08</v>
      </c>
      <c r="I53" s="9" t="n">
        <v>439.43</v>
      </c>
      <c r="J53" s="16"/>
      <c r="K53" s="16"/>
      <c r="L53" s="0" t="n">
        <f aca="false">L$2</f>
        <v>440</v>
      </c>
      <c r="M53" s="1" t="n">
        <f aca="false">(LOG(G53/$L53,2)*1200)+$M$2</f>
        <v>-0.275445509734502</v>
      </c>
      <c r="N53" s="1" t="n">
        <f aca="false">(LOG(H53/$L53,2)*1200)+$M$2</f>
        <v>-3.62364268696922</v>
      </c>
      <c r="O53" s="1" t="n">
        <f aca="false">(LOG(I53/$L53,2)*1200)+$M$2</f>
        <v>-2.24418895455397</v>
      </c>
      <c r="P53" s="1"/>
      <c r="Q53" s="1" t="n">
        <v>440</v>
      </c>
      <c r="R53" s="1" t="n">
        <f aca="false">(LOG(G53/$Q53,2)*1200)+$M$2</f>
        <v>-0.275445509734502</v>
      </c>
      <c r="S53" s="1" t="n">
        <f aca="false">(LOG(H53/$Q53,2)*1200)+$M$2</f>
        <v>-3.62364268696922</v>
      </c>
      <c r="T53" s="1" t="n">
        <f aca="false">(LOG(I53/$Q53,2)*1200)+$M$2</f>
        <v>-2.24418895455397</v>
      </c>
      <c r="V53" s="0" t="n">
        <f aca="false">(LOG(Q53/L53,2)*1200)+$M$2</f>
        <v>0</v>
      </c>
      <c r="X53" s="1" t="n">
        <f aca="false">AVERAGE(R53:T53)</f>
        <v>-2.04775905041923</v>
      </c>
      <c r="Y53" s="1"/>
    </row>
    <row r="54" customFormat="false" ht="15" hidden="false" customHeight="false" outlineLevel="0" collapsed="false">
      <c r="A54" s="7" t="n">
        <f aca="false">A53+1</f>
        <v>50</v>
      </c>
      <c r="B54" s="8" t="s">
        <v>20</v>
      </c>
      <c r="C54" s="7" t="n">
        <f aca="false">C44</f>
        <v>4</v>
      </c>
      <c r="D54" s="1"/>
      <c r="E54" s="0" t="n">
        <f aca="false">E53+3</f>
        <v>106</v>
      </c>
      <c r="F54" s="0" t="s">
        <v>35</v>
      </c>
      <c r="G54" s="9" t="n">
        <v>466.06</v>
      </c>
      <c r="H54" s="9" t="n">
        <v>466.05</v>
      </c>
      <c r="I54" s="9" t="n">
        <v>466.06</v>
      </c>
      <c r="J54" s="16"/>
      <c r="K54" s="16"/>
      <c r="L54" s="1" t="n">
        <f aca="false">L53*2^(1/12)</f>
        <v>466.16376151809</v>
      </c>
      <c r="M54" s="1" t="n">
        <f aca="false">(LOG(G54/$L54,2)*1200)+$M$2</f>
        <v>-0.385391321820538</v>
      </c>
      <c r="N54" s="1" t="n">
        <f aca="false">(LOG(H54/$L54,2)*1200)+$M$2</f>
        <v>-0.422537882830058</v>
      </c>
      <c r="O54" s="1" t="n">
        <f aca="false">(LOG(I54/$L54,2)*1200)+$M$2</f>
        <v>-0.385391321820538</v>
      </c>
      <c r="P54" s="1"/>
      <c r="Q54" s="1" t="n">
        <v>466.29</v>
      </c>
      <c r="R54" s="1" t="n">
        <f aca="false">(LOG(G54/$Q54,2)*1200)+$M$2</f>
        <v>-0.854150993430778</v>
      </c>
      <c r="S54" s="1" t="n">
        <f aca="false">(LOG(H54/$Q54,2)*1200)+$M$2</f>
        <v>-0.891297554440346</v>
      </c>
      <c r="T54" s="1" t="n">
        <f aca="false">(LOG(I54/$Q54,2)*1200)+$M$2</f>
        <v>-0.854150993430778</v>
      </c>
      <c r="V54" s="0" t="n">
        <f aca="false">(LOG(Q54/L54,2)*1200)+$M$2</f>
        <v>0.46875967161026</v>
      </c>
      <c r="X54" s="1" t="n">
        <f aca="false">AVERAGE(R54:T54)</f>
        <v>-0.866533180433967</v>
      </c>
      <c r="Y54" s="1"/>
    </row>
    <row r="55" customFormat="false" ht="15" hidden="false" customHeight="false" outlineLevel="0" collapsed="false">
      <c r="A55" s="10" t="n">
        <f aca="false">A54+1</f>
        <v>51</v>
      </c>
      <c r="B55" s="11" t="s">
        <v>21</v>
      </c>
      <c r="C55" s="10" t="n">
        <f aca="false">C44</f>
        <v>4</v>
      </c>
      <c r="D55" s="12"/>
      <c r="E55" s="11" t="n">
        <f aca="false">E54+3</f>
        <v>109</v>
      </c>
      <c r="F55" s="11" t="s">
        <v>35</v>
      </c>
      <c r="G55" s="13" t="n">
        <v>493.67</v>
      </c>
      <c r="H55" s="13" t="n">
        <v>493.8</v>
      </c>
      <c r="I55" s="13" t="n">
        <v>493.84</v>
      </c>
      <c r="J55" s="11"/>
      <c r="K55" s="11"/>
      <c r="L55" s="12" t="n">
        <f aca="false">L54*2^(1/12)</f>
        <v>493.883301256124</v>
      </c>
      <c r="M55" s="12" t="n">
        <f aca="false">(LOG(G55/$L55,2)*1200)+$M$2</f>
        <v>-0.747857158866116</v>
      </c>
      <c r="N55" s="12" t="n">
        <f aca="false">(LOG(H55/$L55,2)*1200)+$M$2</f>
        <v>-0.292024723088107</v>
      </c>
      <c r="O55" s="12" t="n">
        <f aca="false">(LOG(I55/$L55,2)*1200)+$M$2</f>
        <v>-0.151792731673385</v>
      </c>
      <c r="P55" s="1"/>
      <c r="Q55" s="1" t="n">
        <v>494.41</v>
      </c>
      <c r="R55" s="1" t="n">
        <f aca="false">(LOG(G55/$Q55,2)*1200)+$M$2</f>
        <v>-2.59313706548361</v>
      </c>
      <c r="S55" s="1" t="n">
        <f aca="false">(LOG(H55/$Q55,2)*1200)+$M$2</f>
        <v>-2.13730462970546</v>
      </c>
      <c r="T55" s="1" t="n">
        <f aca="false">(LOG(I55/$Q55,2)*1200)+$M$2</f>
        <v>-1.99707263829079</v>
      </c>
      <c r="V55" s="0" t="n">
        <f aca="false">(LOG(Q55/L55,2)*1200)+$M$2</f>
        <v>1.84527990661758</v>
      </c>
      <c r="X55" s="1" t="n">
        <f aca="false">AVERAGE(R55:T55)</f>
        <v>-2.24250477782662</v>
      </c>
      <c r="Y55" s="1"/>
    </row>
    <row r="56" customFormat="false" ht="15" hidden="false" customHeight="false" outlineLevel="0" collapsed="false">
      <c r="A56" s="5" t="n">
        <f aca="false">A55+1</f>
        <v>52</v>
      </c>
      <c r="B56" s="0" t="str">
        <f aca="false">B44</f>
        <v>C</v>
      </c>
      <c r="C56" s="5" t="n">
        <v>5</v>
      </c>
      <c r="D56" s="1"/>
      <c r="E56" s="0" t="n">
        <f aca="false">E55+3</f>
        <v>112</v>
      </c>
      <c r="F56" s="0" t="s">
        <v>35</v>
      </c>
      <c r="G56" s="6" t="n">
        <v>523.45</v>
      </c>
      <c r="H56" s="6" t="n">
        <v>521.92</v>
      </c>
      <c r="I56" s="6" t="n">
        <v>523.76</v>
      </c>
      <c r="J56" s="16"/>
      <c r="K56" s="16"/>
      <c r="L56" s="1" t="n">
        <f aca="false">L55*2^(1/12)</f>
        <v>523.251130601197</v>
      </c>
      <c r="M56" s="1" t="n">
        <f aca="false">(LOG(G56/$L56,2)*1200)+$M$2</f>
        <v>0.657856323265338</v>
      </c>
      <c r="N56" s="1" t="n">
        <f aca="false">(LOG(H56/$L56,2)*1200)+$M$2</f>
        <v>-4.40980390500033</v>
      </c>
      <c r="O56" s="1" t="n">
        <f aca="false">(LOG(I56/$L56,2)*1200)+$M$2</f>
        <v>1.68283234696091</v>
      </c>
      <c r="P56" s="1"/>
      <c r="Q56" s="1" t="n">
        <v>523.71</v>
      </c>
      <c r="R56" s="1" t="n">
        <f aca="false">(LOG(G56/$Q56,2)*1200)+$M$2</f>
        <v>-0.859698349835765</v>
      </c>
      <c r="S56" s="1" t="n">
        <f aca="false">(LOG(H56/$Q56,2)*1200)+$M$2</f>
        <v>-5.92735857810148</v>
      </c>
      <c r="T56" s="1" t="n">
        <f aca="false">(LOG(I56/$Q56,2)*1200)+$M$2</f>
        <v>0.165277673859888</v>
      </c>
      <c r="V56" s="0" t="n">
        <f aca="false">(LOG(Q56/L56,2)*1200)+$M$2</f>
        <v>1.51755467310092</v>
      </c>
      <c r="W56" s="0" t="s">
        <v>37</v>
      </c>
      <c r="X56" s="1" t="n">
        <f aca="false">AVERAGE(R56:T56)</f>
        <v>-2.20725975135912</v>
      </c>
      <c r="Y56" s="1"/>
    </row>
    <row r="57" customFormat="false" ht="15" hidden="false" customHeight="false" outlineLevel="0" collapsed="false">
      <c r="A57" s="7" t="n">
        <f aca="false">A56+1</f>
        <v>53</v>
      </c>
      <c r="B57" s="8" t="s">
        <v>24</v>
      </c>
      <c r="C57" s="7" t="n">
        <f aca="false">C56</f>
        <v>5</v>
      </c>
      <c r="D57" s="1"/>
      <c r="E57" s="0" t="n">
        <f aca="false">E56+3</f>
        <v>115</v>
      </c>
      <c r="F57" s="0" t="s">
        <v>35</v>
      </c>
      <c r="G57" s="9" t="n">
        <v>554.88</v>
      </c>
      <c r="H57" s="9" t="n">
        <v>554.19</v>
      </c>
      <c r="I57" s="9" t="n">
        <v>554.56</v>
      </c>
      <c r="J57" s="16"/>
      <c r="K57" s="16"/>
      <c r="L57" s="1" t="n">
        <f aca="false">L56*2^(1/12)</f>
        <v>554.365261953744</v>
      </c>
      <c r="M57" s="1" t="n">
        <f aca="false">(LOG(G57/$L57,2)*1200)+$M$2</f>
        <v>1.60673590694054</v>
      </c>
      <c r="N57" s="1" t="n">
        <f aca="false">(LOG(H57/$L57,2)*1200)+$M$2</f>
        <v>-0.547414233226718</v>
      </c>
      <c r="O57" s="1" t="n">
        <f aca="false">(LOG(I57/$L57,2)*1200)+$M$2</f>
        <v>0.608043032942111</v>
      </c>
      <c r="P57" s="1"/>
      <c r="Q57" s="1" t="n">
        <v>554.84</v>
      </c>
      <c r="R57" s="1" t="n">
        <f aca="false">(LOG(G57/$Q57,2)*1200)+$M$2</f>
        <v>0.124805107581377</v>
      </c>
      <c r="S57" s="1" t="n">
        <f aca="false">(LOG(H57/$Q57,2)*1200)+$M$2</f>
        <v>-2.02934503258603</v>
      </c>
      <c r="T57" s="1" t="n">
        <f aca="false">(LOG(I57/$Q57,2)*1200)+$M$2</f>
        <v>-0.873887766417139</v>
      </c>
      <c r="V57" s="0" t="n">
        <f aca="false">(LOG(Q57/L57,2)*1200)+$M$2</f>
        <v>1.48193079935929</v>
      </c>
      <c r="X57" s="1" t="n">
        <f aca="false">AVERAGE(R57:T57)</f>
        <v>-0.926142563807263</v>
      </c>
      <c r="Y57" s="1"/>
    </row>
    <row r="58" customFormat="false" ht="15" hidden="false" customHeight="false" outlineLevel="0" collapsed="false">
      <c r="A58" s="5" t="n">
        <f aca="false">A57+1</f>
        <v>54</v>
      </c>
      <c r="B58" s="0" t="s">
        <v>25</v>
      </c>
      <c r="C58" s="5" t="n">
        <f aca="false">C56</f>
        <v>5</v>
      </c>
      <c r="D58" s="1"/>
      <c r="E58" s="0" t="n">
        <f aca="false">E57+3</f>
        <v>118</v>
      </c>
      <c r="F58" s="0" t="s">
        <v>35</v>
      </c>
      <c r="G58" s="9" t="n">
        <v>587.91</v>
      </c>
      <c r="H58" s="9" t="n">
        <v>587.87</v>
      </c>
      <c r="I58" s="9" t="n">
        <v>587.56</v>
      </c>
      <c r="J58" s="16"/>
      <c r="K58" s="16"/>
      <c r="L58" s="1" t="n">
        <f aca="false">L57*2^(1/12)</f>
        <v>587.329535834815</v>
      </c>
      <c r="M58" s="1" t="n">
        <f aca="false">(LOG(G58/$L58,2)*1200)+$M$2</f>
        <v>1.71015248909778</v>
      </c>
      <c r="N58" s="1" t="n">
        <f aca="false">(LOG(H58/$L58,2)*1200)+$M$2</f>
        <v>1.59235942918974</v>
      </c>
      <c r="O58" s="1" t="n">
        <f aca="false">(LOG(I58/$L58,2)*1200)+$M$2</f>
        <v>0.679191367027255</v>
      </c>
      <c r="P58" s="1"/>
      <c r="Q58" s="1" t="n">
        <v>587.96</v>
      </c>
      <c r="R58" s="1" t="n">
        <f aca="false">(LOG(G58/$Q58,2)*1200)+$M$2</f>
        <v>-0.147230055202691</v>
      </c>
      <c r="S58" s="1" t="n">
        <f aca="false">(LOG(H58/$Q58,2)*1200)+$M$2</f>
        <v>-0.265023115110776</v>
      </c>
      <c r="T58" s="1" t="n">
        <f aca="false">(LOG(I58/$Q58,2)*1200)+$M$2</f>
        <v>-1.17819117727318</v>
      </c>
      <c r="V58" s="0" t="n">
        <f aca="false">(LOG(Q58/L58,2)*1200)+$M$2</f>
        <v>1.85738254430062</v>
      </c>
      <c r="X58" s="1" t="n">
        <f aca="false">AVERAGE(R58:T58)</f>
        <v>-0.530148115862217</v>
      </c>
      <c r="Y58" s="1"/>
    </row>
    <row r="59" customFormat="false" ht="15" hidden="false" customHeight="false" outlineLevel="0" collapsed="false">
      <c r="A59" s="7" t="n">
        <f aca="false">A58+1</f>
        <v>55</v>
      </c>
      <c r="B59" s="8" t="s">
        <v>26</v>
      </c>
      <c r="C59" s="7" t="n">
        <f aca="false">C56</f>
        <v>5</v>
      </c>
      <c r="D59" s="1"/>
      <c r="E59" s="0" t="n">
        <f aca="false">E58+3</f>
        <v>121</v>
      </c>
      <c r="F59" s="0" t="s">
        <v>35</v>
      </c>
      <c r="G59" s="9" t="n">
        <v>622.74</v>
      </c>
      <c r="H59" s="9" t="n">
        <v>623.1</v>
      </c>
      <c r="I59" s="9" t="n">
        <v>622.16</v>
      </c>
      <c r="J59" s="16"/>
      <c r="K59" s="16"/>
      <c r="L59" s="1" t="n">
        <f aca="false">L58*2^(1/12)</f>
        <v>622.253967444162</v>
      </c>
      <c r="M59" s="1" t="n">
        <f aca="false">(LOG(G59/$L59,2)*1200)+$M$2</f>
        <v>1.35171121205535</v>
      </c>
      <c r="N59" s="1" t="n">
        <f aca="false">(LOG(H59/$L59,2)*1200)+$M$2</f>
        <v>2.35223178453796</v>
      </c>
      <c r="O59" s="1" t="n">
        <f aca="false">(LOG(I59/$L59,2)*1200)+$M$2</f>
        <v>-0.261455823226301</v>
      </c>
      <c r="P59" s="1"/>
      <c r="Q59" s="1" t="n">
        <v>622.55</v>
      </c>
      <c r="R59" s="1" t="n">
        <f aca="false">(LOG(G59/$Q59,2)*1200)+$M$2</f>
        <v>0.528285735652227</v>
      </c>
      <c r="S59" s="1" t="n">
        <f aca="false">(LOG(H59/$Q59,2)*1200)+$M$2</f>
        <v>1.52880630813482</v>
      </c>
      <c r="T59" s="1" t="n">
        <f aca="false">(LOG(I59/$Q59,2)*1200)+$M$2</f>
        <v>-1.08488129962957</v>
      </c>
      <c r="V59" s="0" t="n">
        <f aca="false">(LOG(Q59/L59,2)*1200)+$M$2</f>
        <v>0.823425476403255</v>
      </c>
      <c r="X59" s="1" t="n">
        <f aca="false">AVERAGE(R59:T59)</f>
        <v>0.324070248052492</v>
      </c>
      <c r="Y59" s="1"/>
    </row>
    <row r="60" customFormat="false" ht="15" hidden="false" customHeight="false" outlineLevel="0" collapsed="false">
      <c r="A60" s="5" t="n">
        <f aca="false">A59+1</f>
        <v>56</v>
      </c>
      <c r="B60" s="0" t="s">
        <v>27</v>
      </c>
      <c r="C60" s="5" t="n">
        <f aca="false">C56</f>
        <v>5</v>
      </c>
      <c r="D60" s="1"/>
      <c r="E60" s="0" t="n">
        <f aca="false">E59+3</f>
        <v>124</v>
      </c>
      <c r="F60" s="0" t="s">
        <v>35</v>
      </c>
      <c r="G60" s="9" t="n">
        <v>659.58</v>
      </c>
      <c r="H60" s="9" t="n">
        <v>659.09</v>
      </c>
      <c r="I60" s="9" t="n">
        <v>659.21</v>
      </c>
      <c r="J60" s="16"/>
      <c r="K60" s="16"/>
      <c r="L60" s="1" t="n">
        <f aca="false">L59*2^(1/12)</f>
        <v>659.25511382574</v>
      </c>
      <c r="M60" s="1" t="n">
        <f aca="false">(LOG(G60/$L60,2)*1200)+$M$2</f>
        <v>0.852955782616003</v>
      </c>
      <c r="N60" s="1" t="n">
        <f aca="false">(LOG(H60/$L60,2)*1200)+$M$2</f>
        <v>-0.433650757437689</v>
      </c>
      <c r="O60" s="1" t="n">
        <f aca="false">(LOG(I60/$L60,2)*1200)+$M$2</f>
        <v>-0.118475021320364</v>
      </c>
      <c r="P60" s="1"/>
      <c r="Q60" s="1" t="n">
        <v>660.35</v>
      </c>
      <c r="R60" s="1" t="n">
        <f aca="false">(LOG(G60/$Q60,2)*1200)+$M$2</f>
        <v>-2.01988040123329</v>
      </c>
      <c r="S60" s="1" t="n">
        <f aca="false">(LOG(H60/$Q60,2)*1200)+$M$2</f>
        <v>-3.30648694128706</v>
      </c>
      <c r="T60" s="1" t="n">
        <f aca="false">(LOG(I60/$Q60,2)*1200)+$M$2</f>
        <v>-2.9913112051697</v>
      </c>
      <c r="V60" s="0" t="n">
        <f aca="false">(LOG(Q60/L60,2)*1200)+$M$2</f>
        <v>2.87283618384947</v>
      </c>
      <c r="X60" s="1" t="n">
        <f aca="false">AVERAGE(R60:T60)</f>
        <v>-2.77255951589668</v>
      </c>
      <c r="Y60" s="1"/>
    </row>
    <row r="61" customFormat="false" ht="15" hidden="false" customHeight="false" outlineLevel="0" collapsed="false">
      <c r="A61" s="5" t="n">
        <f aca="false">A60+1</f>
        <v>57</v>
      </c>
      <c r="B61" s="0" t="s">
        <v>28</v>
      </c>
      <c r="C61" s="5" t="n">
        <f aca="false">C56</f>
        <v>5</v>
      </c>
      <c r="D61" s="1"/>
      <c r="E61" s="0" t="n">
        <f aca="false">E60+3</f>
        <v>127</v>
      </c>
      <c r="F61" s="0" t="s">
        <v>35</v>
      </c>
      <c r="G61" s="9" t="n">
        <v>698.94</v>
      </c>
      <c r="H61" s="9" t="n">
        <v>698.62</v>
      </c>
      <c r="I61" s="9" t="n">
        <v>699.45</v>
      </c>
      <c r="J61" s="16"/>
      <c r="K61" s="16"/>
      <c r="L61" s="1" t="n">
        <f aca="false">L60*2^(1/12)</f>
        <v>698.456462866008</v>
      </c>
      <c r="M61" s="1" t="n">
        <f aca="false">(LOG(G61/$L61,2)*1200)+$M$2</f>
        <v>1.19810806168641</v>
      </c>
      <c r="N61" s="1" t="n">
        <f aca="false">(LOG(H61/$L61,2)*1200)+$M$2</f>
        <v>0.405305025848131</v>
      </c>
      <c r="O61" s="1" t="n">
        <f aca="false">(LOG(I61/$L61,2)*1200)+$M$2</f>
        <v>2.46088797883411</v>
      </c>
      <c r="P61" s="1"/>
      <c r="Q61" s="1" t="n">
        <v>699.64</v>
      </c>
      <c r="R61" s="1" t="n">
        <f aca="false">(LOG(G61/$Q61,2)*1200)+$M$2</f>
        <v>-1.73299194259964</v>
      </c>
      <c r="S61" s="1" t="n">
        <f aca="false">(LOG(H61/$Q61,2)*1200)+$M$2</f>
        <v>-2.52579497843773</v>
      </c>
      <c r="T61" s="1" t="n">
        <f aca="false">(LOG(I61/$Q61,2)*1200)+$M$2</f>
        <v>-0.470212025451768</v>
      </c>
      <c r="V61" s="0" t="n">
        <f aca="false">(LOG(Q61/L61,2)*1200)+$M$2</f>
        <v>2.93110000428572</v>
      </c>
      <c r="X61" s="1" t="n">
        <f aca="false">AVERAGE(R61:T61)</f>
        <v>-1.57633298216304</v>
      </c>
      <c r="Y61" s="1"/>
    </row>
    <row r="62" customFormat="false" ht="15" hidden="false" customHeight="false" outlineLevel="0" collapsed="false">
      <c r="A62" s="7" t="n">
        <f aca="false">A61+1</f>
        <v>58</v>
      </c>
      <c r="B62" s="8" t="s">
        <v>29</v>
      </c>
      <c r="C62" s="7" t="n">
        <f aca="false">C56</f>
        <v>5</v>
      </c>
      <c r="D62" s="1"/>
      <c r="E62" s="0" t="n">
        <f aca="false">E61+3</f>
        <v>130</v>
      </c>
      <c r="F62" s="0" t="s">
        <v>35</v>
      </c>
      <c r="G62" s="9" t="n">
        <v>740.56</v>
      </c>
      <c r="H62" s="9" t="n">
        <v>740.04</v>
      </c>
      <c r="I62" s="9" t="n">
        <v>740.59</v>
      </c>
      <c r="J62" s="16"/>
      <c r="K62" s="16"/>
      <c r="L62" s="1" t="n">
        <f aca="false">L61*2^(1/12)</f>
        <v>739.988845423269</v>
      </c>
      <c r="M62" s="1" t="n">
        <f aca="false">(LOG(G62/$L62,2)*1200)+$M$2</f>
        <v>1.33572398185267</v>
      </c>
      <c r="N62" s="1" t="n">
        <f aca="false">(LOG(H62/$L62,2)*1200)+$M$2</f>
        <v>0.119674079746832</v>
      </c>
      <c r="O62" s="1" t="n">
        <f aca="false">(LOG(I62/$L62,2)*1200)+$M$2</f>
        <v>1.40585465258731</v>
      </c>
      <c r="P62" s="1"/>
      <c r="Q62" s="1" t="n">
        <v>741.72</v>
      </c>
      <c r="R62" s="1" t="n">
        <f aca="false">(LOG(G62/$Q62,2)*1200)+$M$2</f>
        <v>-2.70965257155712</v>
      </c>
      <c r="S62" s="1" t="n">
        <f aca="false">(LOG(H62/$Q62,2)*1200)+$M$2</f>
        <v>-3.92570247366292</v>
      </c>
      <c r="T62" s="1" t="n">
        <f aca="false">(LOG(I62/$Q62,2)*1200)+$M$2</f>
        <v>-2.63952190082263</v>
      </c>
      <c r="V62" s="0" t="n">
        <f aca="false">(LOG(Q62/L62,2)*1200)+$M$2</f>
        <v>4.04537655340991</v>
      </c>
      <c r="X62" s="1" t="n">
        <f aca="false">AVERAGE(R62:T62)</f>
        <v>-3.09162564868089</v>
      </c>
      <c r="Y62" s="1"/>
    </row>
    <row r="63" customFormat="false" ht="15" hidden="false" customHeight="false" outlineLevel="0" collapsed="false">
      <c r="A63" s="5" t="n">
        <f aca="false">A62+1</f>
        <v>59</v>
      </c>
      <c r="B63" s="0" t="s">
        <v>30</v>
      </c>
      <c r="C63" s="5" t="n">
        <f aca="false">C56</f>
        <v>5</v>
      </c>
      <c r="D63" s="1"/>
      <c r="E63" s="0" t="n">
        <f aca="false">E62+3</f>
        <v>133</v>
      </c>
      <c r="F63" s="0" t="s">
        <v>35</v>
      </c>
      <c r="G63" s="9" t="n">
        <v>786.01</v>
      </c>
      <c r="H63" s="9" t="n">
        <v>787.21</v>
      </c>
      <c r="I63" s="9" t="n">
        <v>786.55</v>
      </c>
      <c r="J63" s="16"/>
      <c r="K63" s="16"/>
      <c r="L63" s="1" t="n">
        <f aca="false">L62*2^(1/12)</f>
        <v>783.990871963499</v>
      </c>
      <c r="M63" s="1" t="n">
        <f aca="false">(LOG(G63/$L63,2)*1200)+$M$2</f>
        <v>4.45297221910975</v>
      </c>
      <c r="N63" s="1" t="n">
        <f aca="false">(LOG(H63/$L63,2)*1200)+$M$2</f>
        <v>7.09402847542794</v>
      </c>
      <c r="O63" s="1" t="n">
        <f aca="false">(LOG(I63/$L63,2)*1200)+$M$2</f>
        <v>5.64194615109517</v>
      </c>
      <c r="P63" s="1"/>
      <c r="Q63" s="1" t="n">
        <v>785.81</v>
      </c>
      <c r="R63" s="1" t="n">
        <f aca="false">(LOG(G63/$Q63,2)*1200)+$M$2</f>
        <v>0.440568018834103</v>
      </c>
      <c r="S63" s="1" t="n">
        <f aca="false">(LOG(H63/$Q63,2)*1200)+$M$2</f>
        <v>3.08162427515231</v>
      </c>
      <c r="T63" s="1" t="n">
        <f aca="false">(LOG(I63/$Q63,2)*1200)+$M$2</f>
        <v>1.62954195081923</v>
      </c>
      <c r="V63" s="0" t="n">
        <f aca="false">(LOG(Q63/L63,2)*1200)+$M$2</f>
        <v>4.01240420027566</v>
      </c>
      <c r="X63" s="1" t="n">
        <f aca="false">AVERAGE(R63:T63)</f>
        <v>1.71724474826855</v>
      </c>
      <c r="Y63" s="1"/>
    </row>
    <row r="64" customFormat="false" ht="15" hidden="false" customHeight="false" outlineLevel="0" collapsed="false">
      <c r="A64" s="7" t="n">
        <f aca="false">A63+1</f>
        <v>60</v>
      </c>
      <c r="B64" s="8" t="s">
        <v>31</v>
      </c>
      <c r="C64" s="7" t="n">
        <f aca="false">C56</f>
        <v>5</v>
      </c>
      <c r="D64" s="1"/>
      <c r="E64" s="0" t="n">
        <f aca="false">E63+3</f>
        <v>136</v>
      </c>
      <c r="F64" s="0" t="s">
        <v>35</v>
      </c>
      <c r="G64" s="9" t="n">
        <v>830.74</v>
      </c>
      <c r="H64" s="9" t="n">
        <v>831.22</v>
      </c>
      <c r="I64" s="9" t="n">
        <v>830.96</v>
      </c>
      <c r="J64" s="16"/>
      <c r="K64" s="16"/>
      <c r="L64" s="1" t="n">
        <f aca="false">L63*2^(1/12)</f>
        <v>830.609395159891</v>
      </c>
      <c r="M64" s="1" t="n">
        <f aca="false">(LOG(G64/$L64,2)*1200)+$M$2</f>
        <v>0.27219746465715</v>
      </c>
      <c r="N64" s="1" t="n">
        <f aca="false">(LOG(H64/$L64,2)*1200)+$M$2</f>
        <v>1.2722123466732</v>
      </c>
      <c r="O64" s="1" t="n">
        <f aca="false">(LOG(I64/$L64,2)*1200)+$M$2</f>
        <v>0.730609323621158</v>
      </c>
      <c r="P64" s="1"/>
      <c r="Q64" s="1" t="n">
        <v>832.43</v>
      </c>
      <c r="R64" s="1" t="n">
        <f aca="false">(LOG(G64/$Q64,2)*1200)+$M$2</f>
        <v>-3.51832530637827</v>
      </c>
      <c r="S64" s="1" t="n">
        <f aca="false">(LOG(H64/$Q64,2)*1200)+$M$2</f>
        <v>-2.51831042436228</v>
      </c>
      <c r="T64" s="1" t="n">
        <f aca="false">(LOG(I64/$Q64,2)*1200)+$M$2</f>
        <v>-3.05991344741435</v>
      </c>
      <c r="V64" s="0" t="n">
        <f aca="false">(LOG(Q64/L64,2)*1200)+$M$2</f>
        <v>3.79052277103526</v>
      </c>
      <c r="X64" s="1" t="n">
        <f aca="false">AVERAGE(R64:T64)</f>
        <v>-3.03218305938497</v>
      </c>
      <c r="Y64" s="1"/>
    </row>
    <row r="65" customFormat="false" ht="15" hidden="false" customHeight="false" outlineLevel="0" collapsed="false">
      <c r="A65" s="5" t="n">
        <f aca="false">A64+1</f>
        <v>61</v>
      </c>
      <c r="B65" s="0" t="s">
        <v>18</v>
      </c>
      <c r="C65" s="5" t="n">
        <f aca="false">C56</f>
        <v>5</v>
      </c>
      <c r="D65" s="1"/>
      <c r="E65" s="0" t="n">
        <f aca="false">E64+3</f>
        <v>139</v>
      </c>
      <c r="F65" s="0" t="s">
        <v>35</v>
      </c>
      <c r="G65" s="9" t="n">
        <v>880.14</v>
      </c>
      <c r="H65" s="9" t="n">
        <v>879.72</v>
      </c>
      <c r="I65" s="9" t="n">
        <v>879.29</v>
      </c>
      <c r="J65" s="16"/>
      <c r="K65" s="16"/>
      <c r="L65" s="1" t="n">
        <f aca="false">L64*2^(1/12)</f>
        <v>880</v>
      </c>
      <c r="M65" s="1" t="n">
        <f aca="false">(LOG(G65/$L65,2)*1200)+$M$2</f>
        <v>0.275401692342474</v>
      </c>
      <c r="N65" s="1" t="n">
        <f aca="false">(LOG(H65/$L65,2)*1200)+$M$2</f>
        <v>-0.550934850806065</v>
      </c>
      <c r="O65" s="1" t="n">
        <f aca="false">(LOG(I65/$L65,2)*1200)+$M$2</f>
        <v>-1.39735488926798</v>
      </c>
      <c r="P65" s="1"/>
      <c r="Q65" s="1" t="n">
        <v>882.08</v>
      </c>
      <c r="R65" s="1" t="n">
        <f aca="false">(LOG(G65/$Q65,2)*1200)+$M$2</f>
        <v>-3.8117776577293</v>
      </c>
      <c r="S65" s="1" t="n">
        <f aca="false">(LOG(H65/$Q65,2)*1200)+$M$2</f>
        <v>-4.63811420087793</v>
      </c>
      <c r="T65" s="1" t="n">
        <f aca="false">(LOG(I65/$Q65,2)*1200)+$M$2</f>
        <v>-5.48453423933995</v>
      </c>
      <c r="V65" s="0" t="n">
        <f aca="false">(LOG(Q65/L65,2)*1200)+$M$2</f>
        <v>4.08717935007205</v>
      </c>
      <c r="X65" s="1" t="n">
        <f aca="false">AVERAGE(R65:T65)</f>
        <v>-4.64480869931573</v>
      </c>
      <c r="Y65" s="1"/>
    </row>
    <row r="66" customFormat="false" ht="15" hidden="false" customHeight="false" outlineLevel="0" collapsed="false">
      <c r="A66" s="7" t="n">
        <f aca="false">A65+1</f>
        <v>62</v>
      </c>
      <c r="B66" s="8" t="s">
        <v>20</v>
      </c>
      <c r="C66" s="7" t="n">
        <f aca="false">C56</f>
        <v>5</v>
      </c>
      <c r="D66" s="1"/>
      <c r="E66" s="0" t="n">
        <f aca="false">E65+3</f>
        <v>142</v>
      </c>
      <c r="F66" s="0" t="s">
        <v>35</v>
      </c>
      <c r="G66" s="9" t="n">
        <v>933.09</v>
      </c>
      <c r="H66" s="9" t="n">
        <v>931.63</v>
      </c>
      <c r="I66" s="9" t="n">
        <v>933.83</v>
      </c>
      <c r="J66" s="16"/>
      <c r="K66" s="16"/>
      <c r="L66" s="1" t="n">
        <f aca="false">L65*2^(1/12)</f>
        <v>932.32752303618</v>
      </c>
      <c r="M66" s="1" t="n">
        <f aca="false">(LOG(G66/$L66,2)*1200)+$M$2</f>
        <v>1.41526080741219</v>
      </c>
      <c r="N66" s="1" t="n">
        <f aca="false">(LOG(H66/$L66,2)*1200)+$M$2</f>
        <v>-1.29571159394801</v>
      </c>
      <c r="O66" s="1" t="n">
        <f aca="false">(LOG(I66/$L66,2)*1200)+$M$2</f>
        <v>2.78769590200952</v>
      </c>
      <c r="P66" s="1"/>
      <c r="Q66" s="1" t="n">
        <v>934.19</v>
      </c>
      <c r="R66" s="1" t="n">
        <f aca="false">(LOG(G66/$Q66,2)*1200)+$M$2</f>
        <v>-2.03971303100017</v>
      </c>
      <c r="S66" s="1" t="n">
        <f aca="false">(LOG(H66/$Q66,2)*1200)+$M$2</f>
        <v>-4.75068543236057</v>
      </c>
      <c r="T66" s="1" t="n">
        <f aca="false">(LOG(I66/$Q66,2)*1200)+$M$2</f>
        <v>-0.667277936403027</v>
      </c>
      <c r="V66" s="0" t="n">
        <f aca="false">(LOG(Q66/L66,2)*1200)+$M$2</f>
        <v>3.45497383841254</v>
      </c>
      <c r="X66" s="1" t="n">
        <f aca="false">AVERAGE(R66:T66)</f>
        <v>-2.48589213325459</v>
      </c>
      <c r="Y66" s="1"/>
    </row>
    <row r="67" customFormat="false" ht="15" hidden="false" customHeight="false" outlineLevel="0" collapsed="false">
      <c r="A67" s="10" t="n">
        <f aca="false">A66+1</f>
        <v>63</v>
      </c>
      <c r="B67" s="11" t="s">
        <v>21</v>
      </c>
      <c r="C67" s="10" t="n">
        <f aca="false">C56</f>
        <v>5</v>
      </c>
      <c r="D67" s="12"/>
      <c r="E67" s="11" t="n">
        <f aca="false">E66+3</f>
        <v>145</v>
      </c>
      <c r="F67" s="11" t="s">
        <v>35</v>
      </c>
      <c r="G67" s="13" t="n">
        <v>990.42</v>
      </c>
      <c r="H67" s="13" t="n">
        <v>990.39</v>
      </c>
      <c r="I67" s="13" t="n">
        <v>991.11</v>
      </c>
      <c r="J67" s="11"/>
      <c r="K67" s="11"/>
      <c r="L67" s="12" t="n">
        <f aca="false">L66*2^(1/12)</f>
        <v>987.766602512249</v>
      </c>
      <c r="M67" s="12" t="n">
        <f aca="false">(LOG(G67/$L67,2)*1200)+$M$2</f>
        <v>4.64430890956362</v>
      </c>
      <c r="N67" s="12" t="n">
        <f aca="false">(LOG(H67/$L67,2)*1200)+$M$2</f>
        <v>4.59186872451193</v>
      </c>
      <c r="O67" s="12" t="n">
        <f aca="false">(LOG(I67/$L67,2)*1200)+$M$2</f>
        <v>5.84999496239915</v>
      </c>
      <c r="P67" s="1"/>
      <c r="Q67" s="1" t="n">
        <v>990.73</v>
      </c>
      <c r="R67" s="1" t="n">
        <f aca="false">(LOG(G67/$Q67,2)*1200)+$M$2</f>
        <v>-0.541788920163402</v>
      </c>
      <c r="S67" s="1" t="n">
        <f aca="false">(LOG(H67/$Q67,2)*1200)+$M$2</f>
        <v>-0.59422910521492</v>
      </c>
      <c r="T67" s="1" t="n">
        <f aca="false">(LOG(I67/$Q67,2)*1200)+$M$2</f>
        <v>0.663897132672066</v>
      </c>
      <c r="V67" s="0" t="n">
        <f aca="false">(LOG(Q67/L67,2)*1200)+$M$2</f>
        <v>5.18609782972688</v>
      </c>
      <c r="X67" s="1" t="n">
        <f aca="false">AVERAGE(R67:T67)</f>
        <v>-0.157373630902085</v>
      </c>
      <c r="Y67" s="1"/>
    </row>
    <row r="68" customFormat="false" ht="15" hidden="false" customHeight="false" outlineLevel="0" collapsed="false">
      <c r="A68" s="5" t="n">
        <f aca="false">A67+1</f>
        <v>64</v>
      </c>
      <c r="B68" s="0" t="str">
        <f aca="false">B56</f>
        <v>C</v>
      </c>
      <c r="C68" s="5" t="n">
        <v>6</v>
      </c>
      <c r="D68" s="1"/>
      <c r="E68" s="0" t="n">
        <f aca="false">E67+3</f>
        <v>148</v>
      </c>
      <c r="F68" s="0" t="s">
        <v>35</v>
      </c>
      <c r="G68" s="6" t="n">
        <v>1050.04</v>
      </c>
      <c r="H68" s="6" t="n">
        <v>1050.47</v>
      </c>
      <c r="I68" s="6" t="n">
        <v>1051.98</v>
      </c>
      <c r="J68" s="16"/>
      <c r="K68" s="16"/>
      <c r="L68" s="1" t="n">
        <f aca="false">L67*2^(1/12)</f>
        <v>1046.5022612024</v>
      </c>
      <c r="M68" s="1" t="n">
        <f aca="false">(LOG(G68/$L68,2)*1200)+$M$2</f>
        <v>5.84262935169507</v>
      </c>
      <c r="N68" s="1" t="n">
        <f aca="false">(LOG(H68/$L68,2)*1200)+$M$2</f>
        <v>6.55143878511624</v>
      </c>
      <c r="O68" s="1" t="n">
        <f aca="false">(LOG(I68/$L68,2)*1200)+$M$2</f>
        <v>9.0382174134544</v>
      </c>
      <c r="P68" s="1"/>
      <c r="Q68" s="1" t="n">
        <v>1049.8</v>
      </c>
      <c r="R68" s="1" t="n">
        <f aca="false">(LOG(G68/$Q68,2)*1200)+$M$2</f>
        <v>0.395740793189101</v>
      </c>
      <c r="S68" s="1" t="n">
        <f aca="false">(LOG(H68/$Q68,2)*1200)+$M$2</f>
        <v>1.10455022661041</v>
      </c>
      <c r="T68" s="1" t="n">
        <f aca="false">(LOG(I68/$Q68,2)*1200)+$M$2</f>
        <v>3.59132885494841</v>
      </c>
      <c r="V68" s="0" t="n">
        <f aca="false">(LOG(Q68/L68,2)*1200)+$M$2</f>
        <v>5.44688855850607</v>
      </c>
      <c r="W68" s="0" t="s">
        <v>38</v>
      </c>
      <c r="X68" s="1" t="n">
        <f aca="false">AVERAGE(R68:T68)</f>
        <v>1.69720662491597</v>
      </c>
      <c r="Y68" s="1"/>
    </row>
    <row r="69" customFormat="false" ht="15" hidden="false" customHeight="false" outlineLevel="0" collapsed="false">
      <c r="A69" s="7" t="n">
        <f aca="false">A68+1</f>
        <v>65</v>
      </c>
      <c r="B69" s="8" t="s">
        <v>24</v>
      </c>
      <c r="C69" s="7" t="n">
        <f aca="false">C68</f>
        <v>6</v>
      </c>
      <c r="D69" s="1"/>
      <c r="E69" s="0" t="n">
        <f aca="false">E68+3</f>
        <v>151</v>
      </c>
      <c r="F69" s="0" t="s">
        <v>35</v>
      </c>
      <c r="G69" s="9" t="n">
        <v>1112.65</v>
      </c>
      <c r="H69" s="9" t="n">
        <v>1113.57</v>
      </c>
      <c r="I69" s="9" t="n">
        <v>1114.38</v>
      </c>
      <c r="J69" s="16"/>
      <c r="K69" s="16"/>
      <c r="L69" s="1" t="n">
        <f aca="false">L68*2^(1/12)</f>
        <v>1108.73052390749</v>
      </c>
      <c r="M69" s="1" t="n">
        <f aca="false">(LOG(G69/$L69,2)*1200)+$M$2</f>
        <v>6.10929774026946</v>
      </c>
      <c r="N69" s="1" t="n">
        <f aca="false">(LOG(H69/$L69,2)*1200)+$M$2</f>
        <v>7.54018544751386</v>
      </c>
      <c r="O69" s="1" t="n">
        <f aca="false">(LOG(I69/$L69,2)*1200)+$M$2</f>
        <v>8.79901050330841</v>
      </c>
      <c r="P69" s="1"/>
      <c r="Q69" s="1" t="n">
        <v>1112.29</v>
      </c>
      <c r="R69" s="1" t="n">
        <f aca="false">(LOG(G69/$Q69,2)*1200)+$M$2</f>
        <v>0.560234669791461</v>
      </c>
      <c r="S69" s="1" t="n">
        <f aca="false">(LOG(H69/$Q69,2)*1200)+$M$2</f>
        <v>1.99112237703614</v>
      </c>
      <c r="T69" s="1" t="n">
        <f aca="false">(LOG(I69/$Q69,2)*1200)+$M$2</f>
        <v>3.24994743283063</v>
      </c>
      <c r="V69" s="0" t="n">
        <f aca="false">(LOG(Q69/L69,2)*1200)+$M$2</f>
        <v>5.54906307047775</v>
      </c>
      <c r="X69" s="1" t="n">
        <f aca="false">AVERAGE(R69:T69)</f>
        <v>1.93376815988608</v>
      </c>
      <c r="Y69" s="1"/>
    </row>
    <row r="70" customFormat="false" ht="15" hidden="false" customHeight="false" outlineLevel="0" collapsed="false">
      <c r="A70" s="5" t="n">
        <f aca="false">A69+1</f>
        <v>66</v>
      </c>
      <c r="B70" s="0" t="s">
        <v>25</v>
      </c>
      <c r="C70" s="5" t="n">
        <f aca="false">C68</f>
        <v>6</v>
      </c>
      <c r="D70" s="1"/>
      <c r="E70" s="0" t="n">
        <f aca="false">E69+3</f>
        <v>154</v>
      </c>
      <c r="F70" s="0" t="s">
        <v>35</v>
      </c>
      <c r="G70" s="9" t="n">
        <v>1180.62</v>
      </c>
      <c r="H70" s="9" t="n">
        <v>1181.09</v>
      </c>
      <c r="I70" s="9" t="n">
        <v>1182.47</v>
      </c>
      <c r="J70" s="16"/>
      <c r="K70" s="16"/>
      <c r="L70" s="1" t="n">
        <f aca="false">L69*2^(1/12)</f>
        <v>1174.65907166963</v>
      </c>
      <c r="M70" s="1" t="n">
        <f aca="false">(LOG(G70/$L70,2)*1200)+$M$2</f>
        <v>8.76310943166186</v>
      </c>
      <c r="N70" s="1" t="n">
        <f aca="false">(LOG(H70/$L70,2)*1200)+$M$2</f>
        <v>9.45216948882641</v>
      </c>
      <c r="O70" s="1" t="n">
        <f aca="false">(LOG(I70/$L70,2)*1200)+$M$2</f>
        <v>11.4737837141415</v>
      </c>
      <c r="P70" s="1"/>
      <c r="Q70" s="1" t="n">
        <v>1178.76</v>
      </c>
      <c r="R70" s="1" t="n">
        <f aca="false">(LOG(G70/$Q70,2)*1200)+$M$2</f>
        <v>2.72961201531214</v>
      </c>
      <c r="S70" s="1" t="n">
        <f aca="false">(LOG(H70/$Q70,2)*1200)+$M$2</f>
        <v>3.41867207247678</v>
      </c>
      <c r="T70" s="1" t="n">
        <f aca="false">(LOG(I70/$Q70,2)*1200)+$M$2</f>
        <v>5.44028629779178</v>
      </c>
      <c r="V70" s="0" t="n">
        <f aca="false">(LOG(Q70/L70,2)*1200)+$M$2</f>
        <v>6.0334974163497</v>
      </c>
      <c r="X70" s="1" t="n">
        <f aca="false">AVERAGE(R70:T70)</f>
        <v>3.86285679519357</v>
      </c>
      <c r="Y70" s="1"/>
    </row>
    <row r="71" customFormat="false" ht="15" hidden="false" customHeight="false" outlineLevel="0" collapsed="false">
      <c r="A71" s="7" t="n">
        <f aca="false">A70+1</f>
        <v>67</v>
      </c>
      <c r="B71" s="8" t="s">
        <v>26</v>
      </c>
      <c r="C71" s="7" t="n">
        <f aca="false">C68</f>
        <v>6</v>
      </c>
      <c r="D71" s="1"/>
      <c r="E71" s="0" t="n">
        <f aca="false">E70+3</f>
        <v>157</v>
      </c>
      <c r="F71" s="0" t="s">
        <v>35</v>
      </c>
      <c r="G71" s="9" t="n">
        <v>1259.93</v>
      </c>
      <c r="H71" s="9" t="n">
        <v>1254.03</v>
      </c>
      <c r="I71" s="9" t="n">
        <v>1251.58</v>
      </c>
      <c r="J71" s="16"/>
      <c r="K71" s="16"/>
      <c r="L71" s="1" t="n">
        <f aca="false">L70*2^(1/12)</f>
        <v>1244.50793488832</v>
      </c>
      <c r="M71" s="1" t="n">
        <f aca="false">(LOG(G71/$L71,2)*1200)+$M$2</f>
        <v>21.3217834939934</v>
      </c>
      <c r="N71" s="1" t="n">
        <f aca="false">(LOG(H71/$L71,2)*1200)+$M$2</f>
        <v>13.1957197199564</v>
      </c>
      <c r="O71" s="1" t="n">
        <f aca="false">(LOG(I71/$L71,2)*1200)+$M$2</f>
        <v>9.81009723920802</v>
      </c>
      <c r="P71" s="1"/>
      <c r="Q71" s="1" t="n">
        <v>1248.21</v>
      </c>
      <c r="R71" s="15" t="n">
        <f aca="false">(LOG(G71/$Q71,2)*1200)+$M$2</f>
        <v>16.1794881739632</v>
      </c>
      <c r="S71" s="1" t="n">
        <f aca="false">(LOG(H71/$Q71,2)*1200)+$M$2</f>
        <v>8.05342439992616</v>
      </c>
      <c r="T71" s="1" t="n">
        <f aca="false">(LOG(I71/$Q71,2)*1200)+$M$2</f>
        <v>4.66780191917774</v>
      </c>
      <c r="V71" s="0" t="n">
        <f aca="false">(LOG(Q71/L71,2)*1200)+$M$2</f>
        <v>5.14229532003014</v>
      </c>
      <c r="X71" s="1" t="n">
        <f aca="false">AVERAGE(R71:T71)</f>
        <v>9.63357149768902</v>
      </c>
      <c r="Y71" s="1"/>
    </row>
    <row r="72" customFormat="false" ht="15" hidden="false" customHeight="false" outlineLevel="0" collapsed="false">
      <c r="A72" s="5" t="n">
        <f aca="false">A71+1</f>
        <v>68</v>
      </c>
      <c r="B72" s="0" t="s">
        <v>27</v>
      </c>
      <c r="C72" s="5" t="n">
        <f aca="false">C68</f>
        <v>6</v>
      </c>
      <c r="D72" s="1"/>
      <c r="E72" s="0" t="n">
        <f aca="false">E71+3</f>
        <v>160</v>
      </c>
      <c r="F72" s="0" t="s">
        <v>35</v>
      </c>
      <c r="G72" s="9" t="n">
        <v>1324.75</v>
      </c>
      <c r="H72" s="9" t="n">
        <v>1322.74</v>
      </c>
      <c r="I72" s="9" t="n">
        <v>1329.65</v>
      </c>
      <c r="J72" s="16"/>
      <c r="K72" s="16"/>
      <c r="L72" s="1" t="n">
        <f aca="false">L71*2^(1/12)</f>
        <v>1318.51022765148</v>
      </c>
      <c r="M72" s="1" t="n">
        <f aca="false">(LOG(G72/$L72,2)*1200)+$M$2</f>
        <v>8.17363822241068</v>
      </c>
      <c r="N72" s="1" t="n">
        <f aca="false">(LOG(H72/$L72,2)*1200)+$M$2</f>
        <v>5.54489846724229</v>
      </c>
      <c r="O72" s="1" t="n">
        <f aca="false">(LOG(I72/$L72,2)*1200)+$M$2</f>
        <v>14.5653323727248</v>
      </c>
      <c r="P72" s="1"/>
      <c r="Q72" s="1" t="n">
        <v>1324.1</v>
      </c>
      <c r="R72" s="1" t="n">
        <f aca="false">(LOG(G72/$Q72,2)*1200)+$M$2</f>
        <v>0.849653362388056</v>
      </c>
      <c r="S72" s="1" t="n">
        <f aca="false">(LOG(H72/$Q72,2)*1200)+$M$2</f>
        <v>-1.77908639278057</v>
      </c>
      <c r="T72" s="1" t="n">
        <f aca="false">(LOG(I72/$Q72,2)*1200)+$M$2</f>
        <v>7.2413475127021</v>
      </c>
      <c r="V72" s="0" t="n">
        <f aca="false">(LOG(Q72/L72,2)*1200)+$M$2</f>
        <v>7.32398486002245</v>
      </c>
      <c r="X72" s="1" t="n">
        <f aca="false">AVERAGE(R72:T72)</f>
        <v>2.1039714941032</v>
      </c>
      <c r="Y72" s="1"/>
    </row>
    <row r="73" customFormat="false" ht="15" hidden="false" customHeight="false" outlineLevel="0" collapsed="false">
      <c r="A73" s="5" t="n">
        <f aca="false">A72+1</f>
        <v>69</v>
      </c>
      <c r="B73" s="0" t="s">
        <v>28</v>
      </c>
      <c r="C73" s="5" t="n">
        <f aca="false">C68</f>
        <v>6</v>
      </c>
      <c r="D73" s="1"/>
      <c r="E73" s="0" t="n">
        <f aca="false">E72+3</f>
        <v>163</v>
      </c>
      <c r="F73" s="0" t="s">
        <v>35</v>
      </c>
      <c r="G73" s="9" t="n">
        <v>1405.1</v>
      </c>
      <c r="H73" s="9" t="n">
        <v>1405.56</v>
      </c>
      <c r="I73" s="9" t="n">
        <v>1402.17</v>
      </c>
      <c r="J73" s="16"/>
      <c r="K73" s="16"/>
      <c r="L73" s="1" t="n">
        <f aca="false">L72*2^(1/12)</f>
        <v>1396.91292573202</v>
      </c>
      <c r="M73" s="1" t="n">
        <f aca="false">(LOG(G73/$L73,2)*1200)+$M$2</f>
        <v>10.1168570207977</v>
      </c>
      <c r="N73" s="1" t="n">
        <f aca="false">(LOG(H73/$L73,2)*1200)+$M$2</f>
        <v>10.6835336516823</v>
      </c>
      <c r="O73" s="1" t="n">
        <f aca="false">(LOG(I73/$L73,2)*1200)+$M$2</f>
        <v>6.50301324682547</v>
      </c>
      <c r="P73" s="1"/>
      <c r="Q73" s="1" t="n">
        <v>1402.96</v>
      </c>
      <c r="R73" s="1" t="n">
        <f aca="false">(LOG(G73/$Q73,2)*1200)+$M$2</f>
        <v>2.63871967282778</v>
      </c>
      <c r="S73" s="1" t="n">
        <f aca="false">(LOG(H73/$Q73,2)*1200)+$M$2</f>
        <v>3.20539630371245</v>
      </c>
      <c r="T73" s="1" t="n">
        <f aca="false">(LOG(I73/$Q73,2)*1200)+$M$2</f>
        <v>-0.975124101144159</v>
      </c>
      <c r="V73" s="0" t="n">
        <f aca="false">(LOG(Q73/L73,2)*1200)+$M$2</f>
        <v>7.47813734796987</v>
      </c>
      <c r="X73" s="1" t="n">
        <f aca="false">AVERAGE(R73:T73)</f>
        <v>1.62299729179869</v>
      </c>
      <c r="Y73" s="1"/>
    </row>
    <row r="74" customFormat="false" ht="15" hidden="false" customHeight="false" outlineLevel="0" collapsed="false">
      <c r="A74" s="7" t="n">
        <f aca="false">A73+1</f>
        <v>70</v>
      </c>
      <c r="B74" s="8" t="s">
        <v>29</v>
      </c>
      <c r="C74" s="7" t="n">
        <f aca="false">C68</f>
        <v>6</v>
      </c>
      <c r="D74" s="1"/>
      <c r="E74" s="0" t="n">
        <f aca="false">E73+3</f>
        <v>166</v>
      </c>
      <c r="F74" s="0" t="s">
        <v>35</v>
      </c>
      <c r="G74" s="9" t="n">
        <v>1489.67</v>
      </c>
      <c r="H74" s="9" t="n">
        <v>1489.94</v>
      </c>
      <c r="I74" s="9" t="n">
        <v>1487.87</v>
      </c>
      <c r="J74" s="16"/>
      <c r="K74" s="16"/>
      <c r="L74" s="1" t="n">
        <f aca="false">L73*2^(1/12)</f>
        <v>1479.97769084654</v>
      </c>
      <c r="M74" s="1" t="n">
        <f aca="false">(LOG(G74/$L74,2)*1200)+$M$2</f>
        <v>11.3008120481579</v>
      </c>
      <c r="N74" s="1" t="n">
        <f aca="false">(LOG(H74/$L74,2)*1200)+$M$2</f>
        <v>11.6145666633775</v>
      </c>
      <c r="O74" s="1" t="n">
        <f aca="false">(LOG(I74/$L74,2)*1200)+$M$2</f>
        <v>9.20766020608002</v>
      </c>
      <c r="P74" s="1"/>
      <c r="Q74" s="1" t="n">
        <v>1487.65</v>
      </c>
      <c r="R74" s="1" t="n">
        <f aca="false">(LOG(G74/$Q74,2)*1200)+$M$2</f>
        <v>2.34915515678434</v>
      </c>
      <c r="S74" s="1" t="n">
        <f aca="false">(LOG(H74/$Q74,2)*1200)+$M$2</f>
        <v>2.66290977200419</v>
      </c>
      <c r="T74" s="1" t="n">
        <f aca="false">(LOG(I74/$Q74,2)*1200)+$M$2</f>
        <v>0.256003314707091</v>
      </c>
      <c r="V74" s="0" t="n">
        <f aca="false">(LOG(Q74/L74,2)*1200)+$M$2</f>
        <v>8.95165689137328</v>
      </c>
      <c r="X74" s="1" t="n">
        <f aca="false">AVERAGE(R74:T74)</f>
        <v>1.75602274783187</v>
      </c>
      <c r="Y74" s="1"/>
    </row>
    <row r="75" customFormat="false" ht="15" hidden="false" customHeight="false" outlineLevel="0" collapsed="false">
      <c r="A75" s="5" t="n">
        <f aca="false">A74+1</f>
        <v>71</v>
      </c>
      <c r="B75" s="0" t="s">
        <v>30</v>
      </c>
      <c r="C75" s="5" t="n">
        <f aca="false">C68</f>
        <v>6</v>
      </c>
      <c r="D75" s="1"/>
      <c r="E75" s="0" t="n">
        <f aca="false">E74+3</f>
        <v>169</v>
      </c>
      <c r="F75" s="0" t="s">
        <v>35</v>
      </c>
      <c r="G75" s="9" t="n">
        <v>1577.7</v>
      </c>
      <c r="H75" s="9" t="n">
        <v>1579.9</v>
      </c>
      <c r="I75" s="9" t="n">
        <v>1576.15</v>
      </c>
      <c r="J75" s="16"/>
      <c r="K75" s="16"/>
      <c r="L75" s="1" t="n">
        <f aca="false">L74*2^(1/12)</f>
        <v>1567.981743927</v>
      </c>
      <c r="M75" s="1" t="n">
        <f aca="false">(LOG(G75/$L75,2)*1200)+$M$2</f>
        <v>10.6969685477934</v>
      </c>
      <c r="N75" s="1" t="n">
        <f aca="false">(LOG(H75/$L75,2)*1200)+$M$2</f>
        <v>13.1093802049012</v>
      </c>
      <c r="O75" s="1" t="n">
        <f aca="false">(LOG(I75/$L75,2)*1200)+$M$2</f>
        <v>8.99529409143054</v>
      </c>
      <c r="P75" s="1"/>
      <c r="Q75" s="1" t="n">
        <v>1576.29</v>
      </c>
      <c r="R75" s="1" t="n">
        <f aca="false">(LOG(G75/$Q75,2)*1200)+$M$2</f>
        <v>1.54790609469498</v>
      </c>
      <c r="S75" s="1" t="n">
        <f aca="false">(LOG(H75/$Q75,2)*1200)+$M$2</f>
        <v>3.96031775180255</v>
      </c>
      <c r="T75" s="1" t="n">
        <f aca="false">(LOG(I75/$Q75,2)*1200)+$M$2</f>
        <v>-0.153768361668176</v>
      </c>
      <c r="V75" s="0" t="n">
        <f aca="false">(LOG(Q75/L75,2)*1200)+$M$2</f>
        <v>9.14906245309857</v>
      </c>
      <c r="X75" s="1" t="n">
        <f aca="false">AVERAGE(R75:T75)</f>
        <v>1.78481849494312</v>
      </c>
      <c r="Y75" s="1"/>
    </row>
    <row r="76" customFormat="false" ht="15" hidden="false" customHeight="false" outlineLevel="0" collapsed="false">
      <c r="A76" s="7" t="n">
        <f aca="false">A75+1</f>
        <v>72</v>
      </c>
      <c r="B76" s="8" t="s">
        <v>31</v>
      </c>
      <c r="C76" s="7" t="n">
        <f aca="false">C68</f>
        <v>6</v>
      </c>
      <c r="D76" s="1"/>
      <c r="E76" s="0" t="n">
        <f aca="false">E75+3</f>
        <v>172</v>
      </c>
      <c r="F76" s="0" t="s">
        <v>35</v>
      </c>
      <c r="G76" s="9" t="n">
        <v>1676.16</v>
      </c>
      <c r="H76" s="9" t="n">
        <v>1673.6</v>
      </c>
      <c r="I76" s="9" t="n">
        <v>1677.56</v>
      </c>
      <c r="J76" s="16"/>
      <c r="K76" s="16"/>
      <c r="L76" s="1" t="n">
        <f aca="false">L75*2^(1/12)</f>
        <v>1661.21879031978</v>
      </c>
      <c r="M76" s="1" t="n">
        <f aca="false">(LOG(G76/$L76,2)*1200)+$M$2</f>
        <v>15.5013292614536</v>
      </c>
      <c r="N76" s="1" t="n">
        <f aca="false">(LOG(H76/$L76,2)*1200)+$M$2</f>
        <v>12.8551934019021</v>
      </c>
      <c r="O76" s="1" t="n">
        <f aca="false">(LOG(I76/$L76,2)*1200)+$M$2</f>
        <v>16.946725901293</v>
      </c>
      <c r="P76" s="1"/>
      <c r="Q76" s="1" t="n">
        <v>1670.08</v>
      </c>
      <c r="R76" s="1" t="n">
        <f aca="false">(LOG(G76/$Q76,2)*1200)+$M$2</f>
        <v>6.29118927609326</v>
      </c>
      <c r="S76" s="1" t="n">
        <f aca="false">(LOG(H76/$Q76,2)*1200)+$M$2</f>
        <v>3.64505341654205</v>
      </c>
      <c r="T76" s="1" t="n">
        <f aca="false">(LOG(I76/$Q76,2)*1200)+$M$2</f>
        <v>7.73658591593233</v>
      </c>
      <c r="V76" s="0" t="n">
        <f aca="false">(LOG(Q76/L76,2)*1200)+$M$2</f>
        <v>9.21013998536046</v>
      </c>
      <c r="X76" s="1" t="n">
        <f aca="false">AVERAGE(R76:T76)</f>
        <v>5.89094286952254</v>
      </c>
      <c r="Y76" s="1"/>
    </row>
    <row r="77" customFormat="false" ht="15" hidden="false" customHeight="false" outlineLevel="0" collapsed="false">
      <c r="A77" s="5" t="n">
        <f aca="false">A76+1</f>
        <v>73</v>
      </c>
      <c r="B77" s="0" t="s">
        <v>18</v>
      </c>
      <c r="C77" s="5" t="n">
        <f aca="false">C68</f>
        <v>6</v>
      </c>
      <c r="D77" s="1"/>
      <c r="E77" s="0" t="n">
        <f aca="false">E76+3</f>
        <v>175</v>
      </c>
      <c r="F77" s="0" t="s">
        <v>35</v>
      </c>
      <c r="G77" s="9" t="n">
        <v>1774</v>
      </c>
      <c r="H77" s="9" t="n">
        <v>1778.33</v>
      </c>
      <c r="I77" s="9" t="n">
        <v>1777.28</v>
      </c>
      <c r="J77" s="16"/>
      <c r="K77" s="16"/>
      <c r="L77" s="1" t="n">
        <f aca="false">L76*2^(1/12)</f>
        <v>1760</v>
      </c>
      <c r="M77" s="1" t="n">
        <f aca="false">(LOG(G77/$L77,2)*1200)+$M$2</f>
        <v>13.7166969316841</v>
      </c>
      <c r="N77" s="1" t="n">
        <f aca="false">(LOG(H77/$L77,2)*1200)+$M$2</f>
        <v>17.9371647063595</v>
      </c>
      <c r="O77" s="1" t="n">
        <f aca="false">(LOG(I77/$L77,2)*1200)+$M$2</f>
        <v>16.9146702233531</v>
      </c>
      <c r="P77" s="1"/>
      <c r="Q77" s="1" t="n">
        <v>1769.98</v>
      </c>
      <c r="R77" s="1" t="n">
        <f aca="false">(LOG(G77/$Q77,2)*1200)+$M$2</f>
        <v>3.92754127402139</v>
      </c>
      <c r="S77" s="1" t="n">
        <f aca="false">(LOG(H77/$Q77,2)*1200)+$M$2</f>
        <v>8.14800904869698</v>
      </c>
      <c r="T77" s="1" t="n">
        <f aca="false">(LOG(I77/$Q77,2)*1200)+$M$2</f>
        <v>7.12551456569016</v>
      </c>
      <c r="V77" s="0" t="n">
        <f aca="false">(LOG(Q77/L77,2)*1200)+$M$2</f>
        <v>9.78915565766276</v>
      </c>
      <c r="X77" s="1" t="n">
        <f aca="false">AVERAGE(R77:T77)</f>
        <v>6.40035496280284</v>
      </c>
      <c r="Y77" s="1"/>
    </row>
    <row r="78" customFormat="false" ht="15" hidden="false" customHeight="false" outlineLevel="0" collapsed="false">
      <c r="A78" s="7" t="n">
        <f aca="false">A77+1</f>
        <v>74</v>
      </c>
      <c r="B78" s="8" t="s">
        <v>20</v>
      </c>
      <c r="C78" s="7" t="n">
        <f aca="false">C68</f>
        <v>6</v>
      </c>
      <c r="D78" s="1"/>
      <c r="E78" s="0" t="n">
        <f aca="false">E77+3</f>
        <v>178</v>
      </c>
      <c r="F78" s="0" t="s">
        <v>35</v>
      </c>
      <c r="G78" s="9" t="n">
        <v>1882.76</v>
      </c>
      <c r="H78" s="9" t="n">
        <v>1884.35</v>
      </c>
      <c r="I78" s="9" t="n">
        <v>1885.89</v>
      </c>
      <c r="J78" s="16"/>
      <c r="K78" s="16"/>
      <c r="L78" s="1" t="n">
        <f aca="false">L77*2^(1/12)</f>
        <v>1864.65504607236</v>
      </c>
      <c r="M78" s="1" t="n">
        <f aca="false">(LOG(G78/$L78,2)*1200)+$M$2</f>
        <v>16.7284147536816</v>
      </c>
      <c r="N78" s="1" t="n">
        <f aca="false">(LOG(H78/$L78,2)*1200)+$M$2</f>
        <v>18.1898333485595</v>
      </c>
      <c r="O78" s="1" t="n">
        <f aca="false">(LOG(I78/$L78,2)*1200)+$M$2</f>
        <v>19.60412028193</v>
      </c>
      <c r="P78" s="1"/>
      <c r="Q78" s="1" t="n">
        <v>1874.89</v>
      </c>
      <c r="R78" s="1" t="n">
        <f aca="false">(LOG(G78/$Q78,2)*1200)+$M$2</f>
        <v>7.25178336880399</v>
      </c>
      <c r="S78" s="1" t="n">
        <f aca="false">(LOG(H78/$Q78,2)*1200)+$M$2</f>
        <v>8.71320196368181</v>
      </c>
      <c r="T78" s="1" t="n">
        <f aca="false">(LOG(I78/$Q78,2)*1200)+$M$2</f>
        <v>10.1274888970522</v>
      </c>
      <c r="V78" s="0" t="n">
        <f aca="false">(LOG(Q78/L78,2)*1200)+$M$2</f>
        <v>9.47663138487781</v>
      </c>
      <c r="X78" s="1" t="n">
        <f aca="false">AVERAGE(R78:T78)</f>
        <v>8.69749140984599</v>
      </c>
      <c r="Y78" s="1"/>
    </row>
    <row r="79" customFormat="false" ht="15" hidden="false" customHeight="false" outlineLevel="0" collapsed="false">
      <c r="A79" s="10" t="n">
        <f aca="false">A78+1</f>
        <v>75</v>
      </c>
      <c r="B79" s="11" t="s">
        <v>21</v>
      </c>
      <c r="C79" s="10" t="n">
        <f aca="false">C68</f>
        <v>6</v>
      </c>
      <c r="D79" s="12"/>
      <c r="E79" s="11" t="n">
        <f aca="false">E78+3</f>
        <v>181</v>
      </c>
      <c r="F79" s="11" t="s">
        <v>35</v>
      </c>
      <c r="G79" s="13" t="n">
        <v>1996.42</v>
      </c>
      <c r="H79" s="13" t="n">
        <v>1997.63</v>
      </c>
      <c r="I79" s="13" t="n">
        <v>2001.36</v>
      </c>
      <c r="J79" s="11"/>
      <c r="K79" s="11"/>
      <c r="L79" s="12" t="n">
        <f aca="false">L78*2^(1/12)</f>
        <v>1975.5332050245</v>
      </c>
      <c r="M79" s="12" t="n">
        <f aca="false">(LOG(G79/$L79,2)*1200)+$M$2</f>
        <v>18.2077995793865</v>
      </c>
      <c r="N79" s="12" t="n">
        <f aca="false">(LOG(H79/$L79,2)*1200)+$M$2</f>
        <v>19.2567565345858</v>
      </c>
      <c r="O79" s="12" t="n">
        <f aca="false">(LOG(I79/$L79,2)*1200)+$M$2</f>
        <v>22.4863244383244</v>
      </c>
      <c r="P79" s="1"/>
      <c r="Q79" s="1" t="n">
        <v>1988.85</v>
      </c>
      <c r="R79" s="1" t="n">
        <f aca="false">(LOG(G79/$Q79,2)*1200)+$M$2</f>
        <v>6.57694836901926</v>
      </c>
      <c r="S79" s="1" t="n">
        <f aca="false">(LOG(H79/$Q79,2)*1200)+$M$2</f>
        <v>7.62590532421876</v>
      </c>
      <c r="T79" s="1" t="n">
        <f aca="false">(LOG(I79/$Q79,2)*1200)+$M$2</f>
        <v>10.8554732279571</v>
      </c>
      <c r="V79" s="0" t="n">
        <f aca="false">(LOG(Q79/L79,2)*1200)+$M$2</f>
        <v>11.630851210367</v>
      </c>
      <c r="X79" s="1" t="n">
        <f aca="false">AVERAGE(R79:T79)</f>
        <v>8.35277564039839</v>
      </c>
      <c r="Y79" s="1"/>
    </row>
    <row r="80" customFormat="false" ht="15" hidden="false" customHeight="false" outlineLevel="0" collapsed="false">
      <c r="A80" s="5" t="n">
        <f aca="false">A79+1</f>
        <v>76</v>
      </c>
      <c r="B80" s="0" t="str">
        <f aca="false">B68</f>
        <v>C</v>
      </c>
      <c r="C80" s="5" t="n">
        <v>7</v>
      </c>
      <c r="D80" s="1"/>
      <c r="E80" s="0" t="n">
        <f aca="false">E79+3</f>
        <v>184</v>
      </c>
      <c r="F80" s="0" t="s">
        <v>35</v>
      </c>
      <c r="G80" s="6" t="n">
        <v>2109.13</v>
      </c>
      <c r="H80" s="6" t="n">
        <v>2118.22</v>
      </c>
      <c r="I80" s="6" t="n">
        <v>2129.45</v>
      </c>
      <c r="J80" s="16"/>
      <c r="K80" s="16"/>
      <c r="L80" s="1" t="n">
        <f aca="false">L79*2^(1/12)</f>
        <v>2093.00452240479</v>
      </c>
      <c r="M80" s="1" t="n">
        <f aca="false">(LOG(G80/$L80,2)*1200)+$M$2</f>
        <v>13.2871105186813</v>
      </c>
      <c r="N80" s="1" t="n">
        <f aca="false">(LOG(H80/$L80,2)*1200)+$M$2</f>
        <v>20.7324092332144</v>
      </c>
      <c r="O80" s="1" t="n">
        <f aca="false">(LOG(I80/$L80,2)*1200)+$M$2</f>
        <v>29.8865119146864</v>
      </c>
      <c r="P80" s="1"/>
      <c r="Q80" s="1" t="n">
        <v>2107.84</v>
      </c>
      <c r="R80" s="1" t="n">
        <f aca="false">(LOG(G80/$Q80,2)*1200)+$M$2</f>
        <v>1.05919273457428</v>
      </c>
      <c r="S80" s="1" t="n">
        <f aca="false">(LOG(H80/$Q80,2)*1200)+$M$2</f>
        <v>8.50449144910743</v>
      </c>
      <c r="T80" s="1" t="n">
        <f aca="false">(LOG(I80/$Q80,2)*1200)+$M$2</f>
        <v>17.6585941305796</v>
      </c>
      <c r="V80" s="0" t="n">
        <f aca="false">(LOG(Q80/L80,2)*1200)+$M$2</f>
        <v>12.227917784107</v>
      </c>
      <c r="W80" s="0" t="s">
        <v>39</v>
      </c>
      <c r="X80" s="1" t="n">
        <f aca="false">AVERAGE(R80:T80)</f>
        <v>9.07409277142042</v>
      </c>
      <c r="Y80" s="1"/>
    </row>
    <row r="81" customFormat="false" ht="15" hidden="false" customHeight="false" outlineLevel="0" collapsed="false">
      <c r="A81" s="7" t="n">
        <f aca="false">A80+1</f>
        <v>77</v>
      </c>
      <c r="B81" s="8" t="s">
        <v>24</v>
      </c>
      <c r="C81" s="7" t="n">
        <f aca="false">C80</f>
        <v>7</v>
      </c>
      <c r="D81" s="1"/>
      <c r="E81" s="0" t="n">
        <f aca="false">E80+3</f>
        <v>187</v>
      </c>
      <c r="F81" s="0" t="s">
        <v>35</v>
      </c>
      <c r="G81" s="9" t="n">
        <v>2250.15</v>
      </c>
      <c r="H81" s="9" t="n">
        <v>2245.45</v>
      </c>
      <c r="I81" s="9" t="n">
        <v>2249.99</v>
      </c>
      <c r="J81" s="16"/>
      <c r="K81" s="16"/>
      <c r="L81" s="1" t="n">
        <f aca="false">L80*2^(1/12)</f>
        <v>2217.46104781498</v>
      </c>
      <c r="M81" s="1" t="n">
        <f aca="false">(LOG(G81/$L81,2)*1200)+$M$2</f>
        <v>25.3348988519418</v>
      </c>
      <c r="N81" s="1" t="n">
        <f aca="false">(LOG(H81/$L81,2)*1200)+$M$2</f>
        <v>21.7150025110195</v>
      </c>
      <c r="O81" s="1" t="n">
        <f aca="false">(LOG(I81/$L81,2)*1200)+$M$2</f>
        <v>25.2117927050363</v>
      </c>
      <c r="P81" s="1"/>
      <c r="Q81" s="1" t="n">
        <v>2233.88</v>
      </c>
      <c r="R81" s="1" t="n">
        <f aca="false">(LOG(G81/$Q81,2)*1200)+$M$2</f>
        <v>12.5633867709008</v>
      </c>
      <c r="S81" s="1" t="n">
        <f aca="false">(LOG(H81/$Q81,2)*1200)+$M$2</f>
        <v>8.94349042997843</v>
      </c>
      <c r="T81" s="1" t="n">
        <f aca="false">(LOG(I81/$Q81,2)*1200)+$M$2</f>
        <v>12.440280623995</v>
      </c>
      <c r="V81" s="0" t="n">
        <f aca="false">(LOG(Q81/L81,2)*1200)+$M$2</f>
        <v>12.7715120810411</v>
      </c>
      <c r="X81" s="1" t="n">
        <f aca="false">AVERAGE(R81:T81)</f>
        <v>11.3157192749581</v>
      </c>
      <c r="Y81" s="1"/>
    </row>
    <row r="82" customFormat="false" ht="15" hidden="false" customHeight="false" outlineLevel="0" collapsed="false">
      <c r="A82" s="5" t="n">
        <f aca="false">A81+1</f>
        <v>78</v>
      </c>
      <c r="B82" s="0" t="s">
        <v>25</v>
      </c>
      <c r="C82" s="5" t="n">
        <f aca="false">C80</f>
        <v>7</v>
      </c>
      <c r="D82" s="1"/>
      <c r="E82" s="0" t="n">
        <f aca="false">E81+3</f>
        <v>190</v>
      </c>
      <c r="F82" s="0" t="s">
        <v>35</v>
      </c>
      <c r="G82" s="9" t="n">
        <v>2383.99</v>
      </c>
      <c r="H82" s="9" t="n">
        <v>2386.66</v>
      </c>
      <c r="I82" s="9" t="n">
        <v>2383.86</v>
      </c>
      <c r="J82" s="16"/>
      <c r="K82" s="16"/>
      <c r="L82" s="1" t="n">
        <f aca="false">L81*2^(1/12)</f>
        <v>2349.31814333926</v>
      </c>
      <c r="M82" s="1" t="n">
        <f aca="false">(LOG(G82/$L82,2)*1200)+$M$2</f>
        <v>25.3633064219805</v>
      </c>
      <c r="N82" s="1" t="n">
        <f aca="false">(LOG(H82/$L82,2)*1200)+$M$2</f>
        <v>27.3011536309089</v>
      </c>
      <c r="O82" s="1" t="n">
        <f aca="false">(LOG(I82/$L82,2)*1200)+$M$2</f>
        <v>25.2688989106561</v>
      </c>
      <c r="P82" s="1"/>
      <c r="Q82" s="1" t="n">
        <v>2368.04</v>
      </c>
      <c r="R82" s="1" t="n">
        <f aca="false">(LOG(G82/$Q82,2)*1200)+$M$2</f>
        <v>11.6216803254263</v>
      </c>
      <c r="S82" s="1" t="n">
        <f aca="false">(LOG(H82/$Q82,2)*1200)+$M$2</f>
        <v>13.5595275343549</v>
      </c>
      <c r="T82" s="1" t="n">
        <f aca="false">(LOG(I82/$Q82,2)*1200)+$M$2</f>
        <v>11.5272728141019</v>
      </c>
      <c r="V82" s="0" t="n">
        <f aca="false">(LOG(Q82/L82,2)*1200)+$M$2</f>
        <v>13.7416260965542</v>
      </c>
      <c r="X82" s="1" t="n">
        <f aca="false">AVERAGE(R82:T82)</f>
        <v>12.2361602246277</v>
      </c>
      <c r="Y82" s="1"/>
    </row>
    <row r="83" customFormat="false" ht="15" hidden="false" customHeight="false" outlineLevel="0" collapsed="false">
      <c r="A83" s="7" t="n">
        <f aca="false">A82+1</f>
        <v>79</v>
      </c>
      <c r="B83" s="8" t="s">
        <v>26</v>
      </c>
      <c r="C83" s="7" t="n">
        <f aca="false">C80</f>
        <v>7</v>
      </c>
      <c r="D83" s="1"/>
      <c r="E83" s="0" t="n">
        <f aca="false">E82+3</f>
        <v>193</v>
      </c>
      <c r="F83" s="0" t="s">
        <v>35</v>
      </c>
      <c r="G83" s="9" t="n">
        <v>2518.28</v>
      </c>
      <c r="H83" s="9" t="n">
        <v>2524.19</v>
      </c>
      <c r="I83" s="9" t="n">
        <v>2517.35</v>
      </c>
      <c r="J83" s="16"/>
      <c r="K83" s="16"/>
      <c r="L83" s="1" t="n">
        <f aca="false">L82*2^(1/12)</f>
        <v>2489.01586977665</v>
      </c>
      <c r="M83" s="1" t="n">
        <f aca="false">(LOG(G83/$L83,2)*1200)+$M$2</f>
        <v>20.2359264565942</v>
      </c>
      <c r="N83" s="1" t="n">
        <f aca="false">(LOG(H83/$L83,2)*1200)+$M$2</f>
        <v>24.2940955344453</v>
      </c>
      <c r="O83" s="1" t="n">
        <f aca="false">(LOG(I83/$L83,2)*1200)+$M$2</f>
        <v>19.5964641911227</v>
      </c>
      <c r="P83" s="1"/>
      <c r="Q83" s="1" t="n">
        <v>2508.3</v>
      </c>
      <c r="R83" s="1" t="n">
        <f aca="false">(LOG(G83/$Q83,2)*1200)+$M$2</f>
        <v>6.87455029567625</v>
      </c>
      <c r="S83" s="1" t="n">
        <f aca="false">(LOG(H83/$Q83,2)*1200)+$M$2</f>
        <v>10.9327193735275</v>
      </c>
      <c r="T83" s="1" t="n">
        <f aca="false">(LOG(I83/$Q83,2)*1200)+$M$2</f>
        <v>6.23508803020475</v>
      </c>
      <c r="V83" s="0" t="n">
        <f aca="false">(LOG(Q83/L83,2)*1200)+$M$2</f>
        <v>13.3613761609177</v>
      </c>
      <c r="X83" s="1" t="n">
        <f aca="false">AVERAGE(R83:T83)</f>
        <v>8.01411923313618</v>
      </c>
      <c r="Y83" s="1"/>
    </row>
    <row r="84" customFormat="false" ht="15" hidden="false" customHeight="false" outlineLevel="0" collapsed="false">
      <c r="A84" s="5" t="n">
        <f aca="false">A83+1</f>
        <v>80</v>
      </c>
      <c r="B84" s="0" t="s">
        <v>27</v>
      </c>
      <c r="C84" s="5" t="n">
        <f aca="false">C80</f>
        <v>7</v>
      </c>
      <c r="D84" s="1"/>
      <c r="E84" s="0" t="n">
        <f aca="false">E83+3</f>
        <v>196</v>
      </c>
      <c r="F84" s="0" t="s">
        <v>35</v>
      </c>
      <c r="G84" s="9" t="n">
        <v>2675.44</v>
      </c>
      <c r="H84" s="9" t="n">
        <v>2680.82</v>
      </c>
      <c r="I84" s="9" t="n">
        <v>2675.11</v>
      </c>
      <c r="J84" s="16"/>
      <c r="K84" s="16"/>
      <c r="L84" s="1" t="n">
        <f aca="false">L83*2^(1/12)</f>
        <v>2637.02045530296</v>
      </c>
      <c r="M84" s="1" t="n">
        <f aca="false">(LOG(G84/$L84,2)*1200)+$M$2</f>
        <v>25.0408954956348</v>
      </c>
      <c r="N84" s="1" t="n">
        <f aca="false">(LOG(H84/$L84,2)*1200)+$M$2</f>
        <v>28.5187111043779</v>
      </c>
      <c r="O84" s="1" t="n">
        <f aca="false">(LOG(I84/$L84,2)*1200)+$M$2</f>
        <v>24.8273446506129</v>
      </c>
      <c r="P84" s="1"/>
      <c r="Q84" s="1" t="n">
        <v>2661.66</v>
      </c>
      <c r="R84" s="1" t="n">
        <f aca="false">(LOG(G84/$Q84,2)*1200)+$M$2</f>
        <v>8.93985805325886</v>
      </c>
      <c r="S84" s="1" t="n">
        <f aca="false">(LOG(H84/$Q84,2)*1200)+$M$2</f>
        <v>12.4176736620022</v>
      </c>
      <c r="T84" s="1" t="n">
        <f aca="false">(LOG(I84/$Q84,2)*1200)+$M$2</f>
        <v>8.72630720823708</v>
      </c>
      <c r="V84" s="0" t="n">
        <f aca="false">(LOG(Q84/L84,2)*1200)+$M$2</f>
        <v>16.101037442376</v>
      </c>
      <c r="X84" s="1" t="n">
        <f aca="false">AVERAGE(R84:T84)</f>
        <v>10.0279463078327</v>
      </c>
      <c r="Y84" s="1"/>
    </row>
    <row r="85" customFormat="false" ht="15" hidden="false" customHeight="false" outlineLevel="0" collapsed="false">
      <c r="A85" s="5" t="n">
        <f aca="false">A84+1</f>
        <v>81</v>
      </c>
      <c r="B85" s="0" t="s">
        <v>28</v>
      </c>
      <c r="C85" s="5" t="n">
        <f aca="false">C80</f>
        <v>7</v>
      </c>
      <c r="D85" s="1"/>
      <c r="E85" s="0" t="n">
        <f aca="false">E84+3</f>
        <v>199</v>
      </c>
      <c r="F85" s="0" t="s">
        <v>35</v>
      </c>
      <c r="G85" s="9" t="n">
        <v>2819.94</v>
      </c>
      <c r="H85" s="9" t="n">
        <v>2821.06</v>
      </c>
      <c r="I85" s="9" t="n">
        <v>2821.1</v>
      </c>
      <c r="J85" s="16"/>
      <c r="K85" s="16"/>
      <c r="L85" s="1" t="n">
        <f aca="false">L84*2^(1/12)</f>
        <v>2793.82585146403</v>
      </c>
      <c r="M85" s="1" t="n">
        <f aca="false">(LOG(G85/$L85,2)*1200)+$M$2</f>
        <v>16.1068453549277</v>
      </c>
      <c r="N85" s="1" t="n">
        <f aca="false">(LOG(H85/$L85,2)*1200)+$M$2</f>
        <v>16.7943057911741</v>
      </c>
      <c r="O85" s="1" t="n">
        <f aca="false">(LOG(I85/$L85,2)*1200)+$M$2</f>
        <v>16.8188529014878</v>
      </c>
      <c r="P85" s="1"/>
      <c r="Q85" s="1" t="n">
        <v>2821.11</v>
      </c>
      <c r="R85" s="1" t="n">
        <f aca="false">(LOG(G85/$Q85,2)*1200)+$M$2</f>
        <v>-0.718144269755917</v>
      </c>
      <c r="S85" s="1" t="n">
        <f aca="false">(LOG(H85/$Q85,2)*1200)+$M$2</f>
        <v>-0.0306838335093472</v>
      </c>
      <c r="T85" s="1" t="n">
        <f aca="false">(LOG(I85/$Q85,2)*1200)+$M$2</f>
        <v>-0.00613672319563317</v>
      </c>
      <c r="V85" s="0" t="n">
        <f aca="false">(LOG(Q85/L85,2)*1200)+$M$2</f>
        <v>16.8249896246835</v>
      </c>
      <c r="X85" s="1" t="n">
        <f aca="false">AVERAGE(R85:T85)</f>
        <v>-0.251654942153633</v>
      </c>
      <c r="Y85" s="1"/>
    </row>
    <row r="86" customFormat="false" ht="15" hidden="false" customHeight="false" outlineLevel="0" collapsed="false">
      <c r="A86" s="7" t="n">
        <f aca="false">A85+1</f>
        <v>82</v>
      </c>
      <c r="B86" s="8" t="s">
        <v>29</v>
      </c>
      <c r="C86" s="7" t="n">
        <f aca="false">C80</f>
        <v>7</v>
      </c>
      <c r="D86" s="1"/>
      <c r="E86" s="0" t="n">
        <f aca="false">E85+3</f>
        <v>202</v>
      </c>
      <c r="F86" s="0" t="s">
        <v>35</v>
      </c>
      <c r="G86" s="9" t="n">
        <v>3007.62</v>
      </c>
      <c r="H86" s="9" t="n">
        <v>2991.85</v>
      </c>
      <c r="I86" s="9" t="n">
        <v>3009.1</v>
      </c>
      <c r="J86" s="16"/>
      <c r="K86" s="16"/>
      <c r="L86" s="1" t="n">
        <f aca="false">L85*2^(1/12)</f>
        <v>2959.95538169308</v>
      </c>
      <c r="M86" s="1" t="n">
        <f aca="false">(LOG(G86/$L86,2)*1200)+$M$2</f>
        <v>27.6562455387687</v>
      </c>
      <c r="N86" s="1" t="n">
        <f aca="false">(LOG(H86/$L86,2)*1200)+$M$2</f>
        <v>18.5549003090119</v>
      </c>
      <c r="O86" s="1" t="n">
        <f aca="false">(LOG(I86/$L86,2)*1200)+$M$2</f>
        <v>28.5079476104275</v>
      </c>
      <c r="P86" s="1"/>
      <c r="Q86" s="1" t="n">
        <v>2992.52</v>
      </c>
      <c r="R86" s="1" t="n">
        <f aca="false">(LOG(G86/$Q86,2)*1200)+$M$2</f>
        <v>8.71369312344595</v>
      </c>
      <c r="S86" s="1" t="n">
        <f aca="false">(LOG(H86/$Q86,2)*1200)+$M$2</f>
        <v>-0.387652106310634</v>
      </c>
      <c r="T86" s="1" t="n">
        <f aca="false">(LOG(I86/$Q86,2)*1200)+$M$2</f>
        <v>9.56539519510503</v>
      </c>
      <c r="V86" s="0" t="n">
        <f aca="false">(LOG(Q86/L86,2)*1200)+$M$2</f>
        <v>18.9425524153225</v>
      </c>
      <c r="X86" s="1" t="n">
        <f aca="false">AVERAGE(R86:T86)</f>
        <v>5.96381207074678</v>
      </c>
      <c r="Y86" s="1"/>
    </row>
    <row r="87" customFormat="false" ht="15" hidden="false" customHeight="false" outlineLevel="0" collapsed="false">
      <c r="A87" s="5" t="n">
        <f aca="false">A86+1</f>
        <v>83</v>
      </c>
      <c r="B87" s="0" t="s">
        <v>30</v>
      </c>
      <c r="C87" s="5" t="n">
        <f aca="false">C80</f>
        <v>7</v>
      </c>
      <c r="D87" s="1"/>
      <c r="E87" s="0" t="n">
        <f aca="false">E86+3</f>
        <v>205</v>
      </c>
      <c r="F87" s="0" t="s">
        <v>35</v>
      </c>
      <c r="G87" s="9" t="n">
        <v>3199.56</v>
      </c>
      <c r="H87" s="9" t="n">
        <v>3194.57</v>
      </c>
      <c r="I87" s="9" t="n">
        <v>3192.34</v>
      </c>
      <c r="J87" s="16"/>
      <c r="K87" s="16"/>
      <c r="L87" s="1" t="n">
        <f aca="false">L86*2^(1/12)</f>
        <v>3135.963487854</v>
      </c>
      <c r="M87" s="1" t="n">
        <f aca="false">(LOG(G87/$L87,2)*1200)+$M$2</f>
        <v>34.7577104512575</v>
      </c>
      <c r="N87" s="1" t="n">
        <f aca="false">(LOG(H87/$L87,2)*1200)+$M$2</f>
        <v>32.0555884554219</v>
      </c>
      <c r="O87" s="1" t="n">
        <f aca="false">(LOG(I87/$L87,2)*1200)+$M$2</f>
        <v>30.8466620461571</v>
      </c>
      <c r="P87" s="1"/>
      <c r="Q87" s="1" t="n">
        <v>3172.06</v>
      </c>
      <c r="R87" s="1" t="n">
        <f aca="false">(LOG(G87/$Q87,2)*1200)+$M$2</f>
        <v>14.9441529695757</v>
      </c>
      <c r="S87" s="1" t="n">
        <f aca="false">(LOG(H87/$Q87,2)*1200)+$M$2</f>
        <v>12.2420309737401</v>
      </c>
      <c r="T87" s="1" t="n">
        <f aca="false">(LOG(I87/$Q87,2)*1200)+$M$2</f>
        <v>11.0331045644751</v>
      </c>
      <c r="V87" s="0" t="n">
        <f aca="false">(LOG(Q87/L87,2)*1200)+$M$2</f>
        <v>19.8135574816816</v>
      </c>
      <c r="X87" s="1" t="n">
        <f aca="false">AVERAGE(R87:T87)</f>
        <v>12.7397628359303</v>
      </c>
      <c r="Y87" s="1"/>
    </row>
    <row r="88" customFormat="false" ht="15" hidden="false" customHeight="false" outlineLevel="0" collapsed="false">
      <c r="A88" s="7" t="n">
        <f aca="false">A87+1</f>
        <v>84</v>
      </c>
      <c r="B88" s="8" t="s">
        <v>31</v>
      </c>
      <c r="C88" s="7" t="n">
        <f aca="false">C80</f>
        <v>7</v>
      </c>
      <c r="D88" s="1"/>
      <c r="E88" s="0" t="n">
        <f aca="false">E87+3</f>
        <v>208</v>
      </c>
      <c r="F88" s="0" t="s">
        <v>35</v>
      </c>
      <c r="G88" s="17" t="n">
        <v>3396.7</v>
      </c>
      <c r="H88" s="9" t="n">
        <v>3390.69</v>
      </c>
      <c r="I88" s="9" t="n">
        <v>3395.78</v>
      </c>
      <c r="J88" s="16"/>
      <c r="K88" s="16"/>
      <c r="L88" s="1" t="n">
        <f aca="false">L87*2^(1/12)</f>
        <v>3322.43758063956</v>
      </c>
      <c r="M88" s="1" t="n">
        <f aca="false">(LOG(G89/$L88,2)*1200)+$M$2</f>
        <v>136.591105510755</v>
      </c>
      <c r="N88" s="1" t="n">
        <f aca="false">(LOG(H88/$L88,2)*1200)+$M$2</f>
        <v>35.2041526144738</v>
      </c>
      <c r="O88" s="1" t="n">
        <f aca="false">(LOG(I88/$L88,2)*1200)+$M$2</f>
        <v>37.8010794297673</v>
      </c>
      <c r="P88" s="1"/>
      <c r="Q88" s="1" t="n">
        <v>3362.18</v>
      </c>
      <c r="R88" s="1" t="n">
        <f aca="false">(LOG(G88/$Q88,2)*1200)+$M$2</f>
        <v>17.6842077432206</v>
      </c>
      <c r="S88" s="1" t="n">
        <f aca="false">(LOG(H88/$Q88,2)*1200)+$M$2</f>
        <v>14.618310732982</v>
      </c>
      <c r="T88" s="1" t="n">
        <f aca="false">(LOG(I88/$Q88,2)*1200)+$M$2</f>
        <v>17.2152375482756</v>
      </c>
      <c r="V88" s="0" t="n">
        <f aca="false">(LOG(Q88/L88,2)*1200)+$M$2</f>
        <v>20.5858418814916</v>
      </c>
      <c r="X88" s="1" t="n">
        <f aca="false">AVERAGE(R88:T88)</f>
        <v>16.5059186748261</v>
      </c>
      <c r="Y88" s="1"/>
    </row>
    <row r="89" customFormat="false" ht="15" hidden="false" customHeight="false" outlineLevel="0" collapsed="false">
      <c r="A89" s="5" t="n">
        <f aca="false">A88+1</f>
        <v>85</v>
      </c>
      <c r="B89" s="0" t="s">
        <v>18</v>
      </c>
      <c r="C89" s="5" t="n">
        <f aca="false">C80</f>
        <v>7</v>
      </c>
      <c r="D89" s="1"/>
      <c r="E89" s="0" t="n">
        <f aca="false">E88+3</f>
        <v>211</v>
      </c>
      <c r="F89" s="0" t="s">
        <v>35</v>
      </c>
      <c r="G89" s="9" t="n">
        <v>3595.19</v>
      </c>
      <c r="H89" s="9" t="n">
        <v>3611.54</v>
      </c>
      <c r="I89" s="9" t="n">
        <v>3614.05</v>
      </c>
      <c r="J89" s="16"/>
      <c r="K89" s="16"/>
      <c r="L89" s="1" t="n">
        <f aca="false">L88*2^(1/12)</f>
        <v>3520</v>
      </c>
      <c r="M89" s="1" t="n">
        <f aca="false">(LOG(G90/$L89,2)*1200)+$M$2</f>
        <v>147.098842491293</v>
      </c>
      <c r="N89" s="1" t="n">
        <f aca="false">(LOG(H89/$L89,2)*1200)+$M$2</f>
        <v>44.446464395031</v>
      </c>
      <c r="O89" s="1" t="n">
        <f aca="false">(LOG(I89/$L89,2)*1200)+$M$2</f>
        <v>45.6492444138099</v>
      </c>
      <c r="P89" s="1"/>
      <c r="Q89" s="1" t="n">
        <v>3564.83</v>
      </c>
      <c r="R89" s="1" t="n">
        <f aca="false">(LOG(G89/$Q89,2)*1200)+$M$2</f>
        <v>14.681685451619</v>
      </c>
      <c r="S89" s="1" t="n">
        <f aca="false">(LOG(H89/$Q89,2)*1200)+$M$2</f>
        <v>22.5370443358951</v>
      </c>
      <c r="T89" s="1" t="n">
        <f aca="false">(LOG(I89/$Q89,2)*1200)+$M$2</f>
        <v>23.739824354674</v>
      </c>
      <c r="V89" s="0" t="n">
        <f aca="false">(LOG(Q89/L89,2)*1200)+$M$2</f>
        <v>21.9094200591359</v>
      </c>
      <c r="X89" s="1" t="n">
        <f aca="false">AVERAGE(R89:T89)</f>
        <v>20.319518047396</v>
      </c>
      <c r="Y89" s="1"/>
    </row>
    <row r="90" customFormat="false" ht="15" hidden="false" customHeight="false" outlineLevel="0" collapsed="false">
      <c r="A90" s="7" t="n">
        <f aca="false">A89+1</f>
        <v>86</v>
      </c>
      <c r="B90" s="8" t="s">
        <v>20</v>
      </c>
      <c r="C90" s="7" t="n">
        <f aca="false">C80</f>
        <v>7</v>
      </c>
      <c r="D90" s="1"/>
      <c r="E90" s="0" t="n">
        <f aca="false">E89+3</f>
        <v>214</v>
      </c>
      <c r="F90" s="0" t="s">
        <v>35</v>
      </c>
      <c r="G90" s="9" t="n">
        <v>3832.16</v>
      </c>
      <c r="H90" s="9" t="n">
        <v>3838.5</v>
      </c>
      <c r="I90" s="9" t="n">
        <v>3833.42</v>
      </c>
      <c r="J90" s="16"/>
      <c r="K90" s="16"/>
      <c r="L90" s="1" t="n">
        <f aca="false">L89*2^(1/12)</f>
        <v>3729.31009214472</v>
      </c>
      <c r="M90" s="1" t="n">
        <f aca="false">(LOG(G91/$L90,2)*1200)+$M$2</f>
        <v>151.833138984968</v>
      </c>
      <c r="N90" s="1" t="n">
        <f aca="false">(LOG(H90/$L90,2)*1200)+$M$2</f>
        <v>49.9606630831295</v>
      </c>
      <c r="O90" s="1" t="n">
        <f aca="false">(LOG(I90/$L90,2)*1200)+$M$2</f>
        <v>47.6679722692006</v>
      </c>
      <c r="P90" s="1"/>
      <c r="Q90" s="1" t="n">
        <v>3777.88</v>
      </c>
      <c r="R90" s="1" t="n">
        <f aca="false">(LOG(G90/$Q90,2)*1200)+$M$2</f>
        <v>24.6971048339032</v>
      </c>
      <c r="S90" s="1" t="n">
        <f aca="false">(LOG(H90/$Q90,2)*1200)+$M$2</f>
        <v>27.5589254257403</v>
      </c>
      <c r="T90" s="1" t="n">
        <f aca="false">(LOG(I90/$Q90,2)*1200)+$M$2</f>
        <v>25.2662346118114</v>
      </c>
      <c r="V90" s="0" t="n">
        <f aca="false">(LOG(Q90/L90,2)*1200)+$M$2</f>
        <v>22.4017376573891</v>
      </c>
      <c r="X90" s="1" t="n">
        <f aca="false">AVERAGE(R90:T90)</f>
        <v>25.8407549571516</v>
      </c>
      <c r="Y90" s="1"/>
    </row>
    <row r="91" customFormat="false" ht="15" hidden="false" customHeight="false" outlineLevel="0" collapsed="false">
      <c r="A91" s="10" t="n">
        <f aca="false">A90+1</f>
        <v>87</v>
      </c>
      <c r="B91" s="11" t="s">
        <v>21</v>
      </c>
      <c r="C91" s="10" t="n">
        <f aca="false">C80</f>
        <v>7</v>
      </c>
      <c r="D91" s="12"/>
      <c r="E91" s="11" t="n">
        <f aca="false">E90+3</f>
        <v>217</v>
      </c>
      <c r="F91" s="11" t="s">
        <v>35</v>
      </c>
      <c r="G91" s="9" t="n">
        <v>4071.15</v>
      </c>
      <c r="H91" s="13" t="n">
        <v>4070.02</v>
      </c>
      <c r="I91" s="13" t="n">
        <v>4069.03</v>
      </c>
      <c r="J91" s="11"/>
      <c r="K91" s="11"/>
      <c r="L91" s="12" t="n">
        <f aca="false">L90*2^(1/12)</f>
        <v>3951.066410049</v>
      </c>
      <c r="M91" s="1" t="n">
        <f aca="false">(LOG(G92/$L91,2)*1200)+$M$2</f>
        <v>143.672729137671</v>
      </c>
      <c r="N91" s="12" t="n">
        <f aca="false">(LOG(H91/$L91,2)*1200)+$M$2</f>
        <v>51.3525460264596</v>
      </c>
      <c r="O91" s="12" t="n">
        <f aca="false">(LOG(I91/$L91,2)*1200)+$M$2</f>
        <v>50.9313858868786</v>
      </c>
      <c r="P91" s="1"/>
      <c r="Q91" s="1" t="n">
        <v>4009.47</v>
      </c>
      <c r="R91" s="1" t="n">
        <f aca="false">(LOG(G91/$Q91,2)*1200)+$M$2</f>
        <v>26.4298011967685</v>
      </c>
      <c r="S91" s="1" t="n">
        <f aca="false">(LOG(H91/$Q91,2)*1200)+$M$2</f>
        <v>25.9492082382602</v>
      </c>
      <c r="T91" s="1" t="n">
        <f aca="false">(LOG(I91/$Q91,2)*1200)+$M$2</f>
        <v>25.5280480986793</v>
      </c>
      <c r="V91" s="0" t="n">
        <f aca="false">(LOG(Q91/L91,2)*1200)+$M$2</f>
        <v>25.4033377881993</v>
      </c>
      <c r="X91" s="1" t="n">
        <f aca="false">AVERAGE(R91:T91)</f>
        <v>25.9690191779027</v>
      </c>
      <c r="Y91" s="1"/>
    </row>
    <row r="92" customFormat="false" ht="15" hidden="false" customHeight="false" outlineLevel="0" collapsed="false">
      <c r="A92" s="5" t="n">
        <f aca="false">A91+1</f>
        <v>88</v>
      </c>
      <c r="B92" s="0" t="str">
        <f aca="false">B80</f>
        <v>C</v>
      </c>
      <c r="C92" s="5" t="n">
        <v>8</v>
      </c>
      <c r="D92" s="1"/>
      <c r="E92" s="0" t="n">
        <f aca="false">E91+3</f>
        <v>220</v>
      </c>
      <c r="F92" s="0" t="s">
        <v>35</v>
      </c>
      <c r="G92" s="6" t="n">
        <v>4292.95</v>
      </c>
      <c r="H92" s="6" t="n">
        <v>4292.95</v>
      </c>
      <c r="I92" s="6" t="n">
        <v>4292.95</v>
      </c>
      <c r="J92" s="16"/>
      <c r="K92" s="16"/>
      <c r="L92" s="1" t="n">
        <f aca="false">L91*2^(1/12)</f>
        <v>4186.00904480958</v>
      </c>
      <c r="M92" s="1" t="n">
        <f aca="false">(LOG(G92/$L92,2)*1200)+$M$2</f>
        <v>43.6727291376705</v>
      </c>
      <c r="N92" s="1" t="n">
        <f aca="false">(LOG(H92/$L92,2)*1200)+$M$2</f>
        <v>43.6727291376705</v>
      </c>
      <c r="O92" s="1" t="n">
        <f aca="false">(LOG(I92/$L92,2)*1200)+$M$2</f>
        <v>43.6727291376705</v>
      </c>
      <c r="P92" s="1"/>
      <c r="Q92" s="1" t="n">
        <v>4256</v>
      </c>
      <c r="R92" s="1" t="n">
        <f aca="false">(LOG(G92/$Q92,2)*1200)+$M$2</f>
        <v>14.9654627658369</v>
      </c>
      <c r="S92" s="1" t="n">
        <f aca="false">(LOG(H92/$Q92,2)*1200)+$M$2</f>
        <v>14.9654627658369</v>
      </c>
      <c r="T92" s="1" t="n">
        <f aca="false">(LOG(I92/$Q92,2)*1200)+$M$2</f>
        <v>14.9654627658369</v>
      </c>
      <c r="V92" s="0" t="n">
        <f aca="false">(LOG(Q92/L92,2)*1200)+$M$2</f>
        <v>28.7072663718338</v>
      </c>
      <c r="W92" s="0" t="s">
        <v>40</v>
      </c>
      <c r="X92" s="1" t="n">
        <f aca="false">AVERAGE(R92:T92)</f>
        <v>14.9654627658369</v>
      </c>
      <c r="Y92" s="1"/>
    </row>
    <row r="96" customFormat="false" ht="15" hidden="false" customHeight="false" outlineLevel="0" collapsed="false">
      <c r="M96" s="1"/>
      <c r="N96" s="1"/>
      <c r="O96" s="1"/>
      <c r="P9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6" activeCellId="0" sqref="A86:Z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.99"/>
    <col collapsed="false" customWidth="true" hidden="false" outlineLevel="0" max="3" min="3" style="0" width="2.99"/>
    <col collapsed="false" customWidth="true" hidden="false" outlineLevel="0" max="4" min="4" style="0" width="3.42"/>
    <col collapsed="false" customWidth="true" hidden="false" outlineLevel="0" max="5" min="5" style="0" width="4.14"/>
    <col collapsed="false" customWidth="true" hidden="false" outlineLevel="0" max="6" min="6" style="0" width="4.41"/>
    <col collapsed="false" customWidth="true" hidden="false" outlineLevel="0" max="10" min="10" style="0" width="3.7"/>
    <col collapsed="false" customWidth="true" hidden="false" outlineLevel="0" max="12" min="11" style="1" width="9.14"/>
    <col collapsed="false" customWidth="true" hidden="false" outlineLevel="0" max="14" min="14" style="0" width="4.14"/>
    <col collapsed="false" customWidth="true" hidden="false" outlineLevel="0" max="15" min="15" style="1" width="6.13"/>
    <col collapsed="false" customWidth="true" hidden="false" outlineLevel="0" max="16" min="16" style="1" width="6.41"/>
    <col collapsed="false" customWidth="true" hidden="false" outlineLevel="0" max="17" min="17" style="1" width="7.14"/>
    <col collapsed="false" customWidth="true" hidden="false" outlineLevel="0" max="18" min="18" style="0" width="2.7"/>
    <col collapsed="false" customWidth="true" hidden="false" outlineLevel="0" max="19" min="19" style="0" width="5.71"/>
    <col collapsed="false" customWidth="true" hidden="false" outlineLevel="0" max="20" min="20" style="0" width="5.56"/>
    <col collapsed="false" customWidth="true" hidden="false" outlineLevel="0" max="21" min="21" style="0" width="5.41"/>
  </cols>
  <sheetData>
    <row r="1" customFormat="false" ht="15" hidden="false" customHeight="false" outlineLevel="0" collapsed="false">
      <c r="A1" s="0" t="s">
        <v>41</v>
      </c>
      <c r="K1" s="1" t="s">
        <v>42</v>
      </c>
    </row>
    <row r="3" customFormat="false" ht="15" hidden="false" customHeight="false" outlineLevel="0" collapsed="false">
      <c r="G3" s="0" t="s">
        <v>5</v>
      </c>
      <c r="O3" s="1" t="s">
        <v>43</v>
      </c>
      <c r="S3" s="0" t="s">
        <v>44</v>
      </c>
      <c r="W3" s="0" t="s">
        <v>45</v>
      </c>
    </row>
    <row r="4" customFormat="false" ht="15" hidden="false" customHeight="false" outlineLevel="0" collapsed="false">
      <c r="A4" s="4" t="s">
        <v>8</v>
      </c>
      <c r="B4" s="4"/>
      <c r="C4" s="4"/>
      <c r="D4" s="4"/>
      <c r="E4" s="4" t="s">
        <v>9</v>
      </c>
      <c r="F4" s="4"/>
      <c r="G4" s="4" t="s">
        <v>10</v>
      </c>
      <c r="H4" s="4" t="s">
        <v>11</v>
      </c>
      <c r="I4" s="4" t="s">
        <v>12</v>
      </c>
      <c r="K4" s="1" t="s">
        <v>46</v>
      </c>
      <c r="L4" s="1" t="s">
        <v>47</v>
      </c>
      <c r="M4" s="0" t="s">
        <v>48</v>
      </c>
      <c r="O4" s="1" t="s">
        <v>49</v>
      </c>
      <c r="P4" s="1" t="s">
        <v>50</v>
      </c>
      <c r="Q4" s="1" t="s">
        <v>51</v>
      </c>
      <c r="S4" s="1" t="s">
        <v>52</v>
      </c>
      <c r="T4" s="1" t="s">
        <v>53</v>
      </c>
      <c r="U4" s="1" t="s">
        <v>54</v>
      </c>
    </row>
    <row r="5" customFormat="false" ht="15" hidden="false" customHeight="false" outlineLevel="0" collapsed="false">
      <c r="A5" s="5" t="n">
        <v>1</v>
      </c>
      <c r="B5" s="0" t="s">
        <v>18</v>
      </c>
      <c r="C5" s="5" t="n">
        <v>0</v>
      </c>
      <c r="D5" s="1"/>
      <c r="E5" s="0" t="n">
        <v>1</v>
      </c>
      <c r="F5" s="0" t="s">
        <v>19</v>
      </c>
      <c r="G5" s="6" t="n">
        <f aca="false">Calcoli!G5</f>
        <v>26.75</v>
      </c>
      <c r="K5" s="1" t="n">
        <f aca="false">G5</f>
        <v>26.75</v>
      </c>
      <c r="L5" s="1" t="n">
        <f aca="false">_xlfn.STDEV.P(G5)</f>
        <v>0</v>
      </c>
      <c r="M5" s="1" t="n">
        <f aca="false">MAX(G5)</f>
        <v>26.75</v>
      </c>
    </row>
    <row r="6" customFormat="false" ht="15" hidden="false" customHeight="false" outlineLevel="0" collapsed="false">
      <c r="A6" s="7" t="n">
        <f aca="false">A5+1</f>
        <v>2</v>
      </c>
      <c r="B6" s="8" t="s">
        <v>20</v>
      </c>
      <c r="C6" s="7" t="n">
        <v>0</v>
      </c>
      <c r="D6" s="1"/>
      <c r="E6" s="0" t="n">
        <f aca="false">E5+1</f>
        <v>2</v>
      </c>
      <c r="F6" s="0" t="s">
        <v>19</v>
      </c>
      <c r="G6" s="6" t="n">
        <f aca="false">Calcoli!G6</f>
        <v>28.32</v>
      </c>
      <c r="K6" s="1" t="n">
        <f aca="false">G6</f>
        <v>28.32</v>
      </c>
      <c r="L6" s="1" t="n">
        <f aca="false">_xlfn.STDEV.P(G6)</f>
        <v>0</v>
      </c>
      <c r="M6" s="1" t="n">
        <f aca="false">MAX(G6)</f>
        <v>28.32</v>
      </c>
    </row>
    <row r="7" customFormat="false" ht="15" hidden="false" customHeight="false" outlineLevel="0" collapsed="false">
      <c r="A7" s="10" t="n">
        <f aca="false">A6+1</f>
        <v>3</v>
      </c>
      <c r="B7" s="11" t="s">
        <v>21</v>
      </c>
      <c r="C7" s="10" t="n">
        <v>0</v>
      </c>
      <c r="D7" s="12"/>
      <c r="E7" s="11" t="n">
        <f aca="false">E6+1</f>
        <v>3</v>
      </c>
      <c r="F7" s="11" t="s">
        <v>19</v>
      </c>
      <c r="G7" s="6" t="n">
        <f aca="false">Calcoli!G7</f>
        <v>29.43</v>
      </c>
      <c r="H7" s="11"/>
      <c r="I7" s="11"/>
      <c r="K7" s="1" t="n">
        <f aca="false">G7</f>
        <v>29.43</v>
      </c>
      <c r="L7" s="1" t="n">
        <f aca="false">_xlfn.STDEV.P(G7)</f>
        <v>0</v>
      </c>
      <c r="M7" s="1" t="n">
        <f aca="false">MAX(G7)</f>
        <v>29.43</v>
      </c>
    </row>
    <row r="8" customFormat="false" ht="15" hidden="false" customHeight="false" outlineLevel="0" collapsed="false">
      <c r="A8" s="5" t="n">
        <f aca="false">A7+1</f>
        <v>4</v>
      </c>
      <c r="B8" s="0" t="s">
        <v>22</v>
      </c>
      <c r="C8" s="5" t="n">
        <v>1</v>
      </c>
      <c r="D8" s="1"/>
      <c r="E8" s="0" t="n">
        <f aca="false">E7+1</f>
        <v>4</v>
      </c>
      <c r="F8" s="0" t="s">
        <v>19</v>
      </c>
      <c r="G8" s="6" t="n">
        <f aca="false">Calcoli!G8</f>
        <v>31.43</v>
      </c>
      <c r="K8" s="1" t="n">
        <f aca="false">G8</f>
        <v>31.43</v>
      </c>
      <c r="L8" s="1" t="n">
        <f aca="false">_xlfn.STDEV.P(G8)</f>
        <v>0</v>
      </c>
      <c r="M8" s="1" t="n">
        <f aca="false">MAX(G8)</f>
        <v>31.43</v>
      </c>
    </row>
    <row r="9" customFormat="false" ht="15" hidden="false" customHeight="false" outlineLevel="0" collapsed="false">
      <c r="A9" s="7" t="n">
        <f aca="false">A8+1</f>
        <v>5</v>
      </c>
      <c r="B9" s="8" t="s">
        <v>24</v>
      </c>
      <c r="C9" s="7" t="n">
        <f aca="false">C8</f>
        <v>1</v>
      </c>
      <c r="D9" s="1"/>
      <c r="E9" s="0" t="n">
        <f aca="false">E8+1</f>
        <v>5</v>
      </c>
      <c r="F9" s="0" t="s">
        <v>19</v>
      </c>
      <c r="G9" s="6" t="n">
        <f aca="false">Calcoli!G9</f>
        <v>33.51</v>
      </c>
      <c r="K9" s="1" t="n">
        <f aca="false">G9</f>
        <v>33.51</v>
      </c>
      <c r="L9" s="1" t="n">
        <f aca="false">_xlfn.STDEV.P(G9)</f>
        <v>0</v>
      </c>
      <c r="M9" s="1" t="n">
        <f aca="false">MAX(G9)</f>
        <v>33.51</v>
      </c>
    </row>
    <row r="10" customFormat="false" ht="15" hidden="false" customHeight="false" outlineLevel="0" collapsed="false">
      <c r="A10" s="5" t="n">
        <f aca="false">A9+1</f>
        <v>6</v>
      </c>
      <c r="B10" s="0" t="s">
        <v>25</v>
      </c>
      <c r="C10" s="5" t="n">
        <f aca="false">C8</f>
        <v>1</v>
      </c>
      <c r="D10" s="1"/>
      <c r="E10" s="0" t="n">
        <f aca="false">E9+1</f>
        <v>6</v>
      </c>
      <c r="F10" s="0" t="s">
        <v>19</v>
      </c>
      <c r="G10" s="6" t="n">
        <f aca="false">Calcoli!G10</f>
        <v>35.59</v>
      </c>
      <c r="K10" s="1" t="n">
        <f aca="false">G10</f>
        <v>35.59</v>
      </c>
      <c r="L10" s="1" t="n">
        <f aca="false">_xlfn.STDEV.P(G10)</f>
        <v>0</v>
      </c>
      <c r="M10" s="1" t="n">
        <f aca="false">MAX(G10)</f>
        <v>35.59</v>
      </c>
    </row>
    <row r="11" customFormat="false" ht="15" hidden="false" customHeight="false" outlineLevel="0" collapsed="false">
      <c r="A11" s="7" t="n">
        <f aca="false">A10+1</f>
        <v>7</v>
      </c>
      <c r="B11" s="8" t="s">
        <v>26</v>
      </c>
      <c r="C11" s="7" t="n">
        <f aca="false">C8</f>
        <v>1</v>
      </c>
      <c r="D11" s="1"/>
      <c r="E11" s="0" t="n">
        <f aca="false">E10+1</f>
        <v>7</v>
      </c>
      <c r="F11" s="0" t="s">
        <v>19</v>
      </c>
      <c r="G11" s="6" t="n">
        <f aca="false">Calcoli!G11</f>
        <v>37.52</v>
      </c>
      <c r="K11" s="1" t="n">
        <f aca="false">G11</f>
        <v>37.52</v>
      </c>
      <c r="L11" s="1" t="n">
        <f aca="false">_xlfn.STDEV.P(G11)</f>
        <v>0</v>
      </c>
      <c r="M11" s="1" t="n">
        <f aca="false">MAX(G11)</f>
        <v>37.52</v>
      </c>
    </row>
    <row r="12" customFormat="false" ht="15" hidden="false" customHeight="false" outlineLevel="0" collapsed="false">
      <c r="A12" s="5" t="n">
        <f aca="false">A11+1</f>
        <v>8</v>
      </c>
      <c r="B12" s="0" t="s">
        <v>27</v>
      </c>
      <c r="C12" s="5" t="n">
        <f aca="false">C8</f>
        <v>1</v>
      </c>
      <c r="D12" s="1"/>
      <c r="E12" s="0" t="n">
        <f aca="false">E11+1</f>
        <v>8</v>
      </c>
      <c r="F12" s="0" t="s">
        <v>19</v>
      </c>
      <c r="G12" s="6" t="n">
        <f aca="false">Calcoli!G12</f>
        <v>40.2</v>
      </c>
      <c r="K12" s="1" t="n">
        <f aca="false">G12</f>
        <v>40.2</v>
      </c>
      <c r="L12" s="1" t="n">
        <f aca="false">_xlfn.STDEV.P(G12)</f>
        <v>0</v>
      </c>
      <c r="M12" s="1" t="n">
        <f aca="false">MAX(G12)</f>
        <v>40.2</v>
      </c>
    </row>
    <row r="13" customFormat="false" ht="15" hidden="false" customHeight="false" outlineLevel="0" collapsed="false">
      <c r="A13" s="5" t="n">
        <f aca="false">A12+1</f>
        <v>9</v>
      </c>
      <c r="B13" s="0" t="s">
        <v>28</v>
      </c>
      <c r="C13" s="5" t="n">
        <f aca="false">C8</f>
        <v>1</v>
      </c>
      <c r="D13" s="1"/>
      <c r="E13" s="0" t="n">
        <f aca="false">E12+1</f>
        <v>9</v>
      </c>
      <c r="F13" s="0" t="s">
        <v>19</v>
      </c>
      <c r="G13" s="6" t="n">
        <f aca="false">Calcoli!G13</f>
        <v>42.19</v>
      </c>
      <c r="K13" s="1" t="n">
        <f aca="false">G13</f>
        <v>42.19</v>
      </c>
      <c r="L13" s="1" t="n">
        <f aca="false">_xlfn.STDEV.P(G13)</f>
        <v>0</v>
      </c>
      <c r="M13" s="1" t="n">
        <f aca="false">MAX(G13)</f>
        <v>42.19</v>
      </c>
    </row>
    <row r="14" customFormat="false" ht="15" hidden="false" customHeight="false" outlineLevel="0" collapsed="false">
      <c r="A14" s="7" t="n">
        <f aca="false">A13+1</f>
        <v>10</v>
      </c>
      <c r="B14" s="8" t="s">
        <v>29</v>
      </c>
      <c r="C14" s="7" t="n">
        <f aca="false">C8</f>
        <v>1</v>
      </c>
      <c r="D14" s="1"/>
      <c r="E14" s="0" t="n">
        <f aca="false">E13+1</f>
        <v>10</v>
      </c>
      <c r="F14" s="0" t="s">
        <v>19</v>
      </c>
      <c r="G14" s="6" t="n">
        <f aca="false">Calcoli!G14</f>
        <v>45.39</v>
      </c>
      <c r="K14" s="1" t="n">
        <f aca="false">G14</f>
        <v>45.39</v>
      </c>
      <c r="L14" s="1" t="n">
        <f aca="false">_xlfn.STDEV.P(G14)</f>
        <v>0</v>
      </c>
      <c r="M14" s="1" t="n">
        <f aca="false">MAX(G14)</f>
        <v>45.39</v>
      </c>
    </row>
    <row r="15" customFormat="false" ht="15" hidden="false" customHeight="false" outlineLevel="0" collapsed="false">
      <c r="A15" s="5" t="n">
        <f aca="false">A14+1</f>
        <v>11</v>
      </c>
      <c r="B15" s="0" t="s">
        <v>30</v>
      </c>
      <c r="C15" s="5" t="n">
        <f aca="false">C8</f>
        <v>1</v>
      </c>
      <c r="D15" s="1"/>
      <c r="E15" s="0" t="n">
        <f aca="false">E14+1</f>
        <v>11</v>
      </c>
      <c r="F15" s="0" t="s">
        <v>19</v>
      </c>
      <c r="G15" s="6" t="n">
        <f aca="false">Calcoli!G15</f>
        <v>48.27</v>
      </c>
      <c r="K15" s="1" t="n">
        <f aca="false">G15</f>
        <v>48.27</v>
      </c>
      <c r="L15" s="1" t="n">
        <f aca="false">_xlfn.STDEV.P(G15)</f>
        <v>0</v>
      </c>
      <c r="M15" s="1" t="n">
        <f aca="false">MAX(G15)</f>
        <v>48.27</v>
      </c>
    </row>
    <row r="16" customFormat="false" ht="15" hidden="false" customHeight="false" outlineLevel="0" collapsed="false">
      <c r="A16" s="7" t="n">
        <f aca="false">A15+1</f>
        <v>12</v>
      </c>
      <c r="B16" s="8" t="s">
        <v>31</v>
      </c>
      <c r="C16" s="7" t="n">
        <f aca="false">C8</f>
        <v>1</v>
      </c>
      <c r="D16" s="1"/>
      <c r="E16" s="0" t="n">
        <f aca="false">E15+1</f>
        <v>12</v>
      </c>
      <c r="F16" s="0" t="s">
        <v>19</v>
      </c>
      <c r="G16" s="6" t="n">
        <f aca="false">Calcoli!G16</f>
        <v>51.17</v>
      </c>
      <c r="K16" s="1" t="n">
        <f aca="false">G16</f>
        <v>51.17</v>
      </c>
      <c r="L16" s="1" t="n">
        <f aca="false">_xlfn.STDEV.P(G16)</f>
        <v>0</v>
      </c>
      <c r="M16" s="1" t="n">
        <f aca="false">MAX(G16)</f>
        <v>51.17</v>
      </c>
    </row>
    <row r="17" customFormat="false" ht="15" hidden="false" customHeight="false" outlineLevel="0" collapsed="false">
      <c r="A17" s="5" t="n">
        <f aca="false">A16+1</f>
        <v>13</v>
      </c>
      <c r="B17" s="0" t="s">
        <v>18</v>
      </c>
      <c r="C17" s="5" t="n">
        <f aca="false">C8</f>
        <v>1</v>
      </c>
      <c r="D17" s="1"/>
      <c r="E17" s="0" t="n">
        <f aca="false">E16+1</f>
        <v>13</v>
      </c>
      <c r="F17" s="0" t="s">
        <v>19</v>
      </c>
      <c r="G17" s="6" t="n">
        <f aca="false">Calcoli!G17</f>
        <v>54.15</v>
      </c>
      <c r="H17" s="18"/>
      <c r="K17" s="1" t="n">
        <f aca="false">G17</f>
        <v>54.15</v>
      </c>
      <c r="L17" s="1" t="n">
        <f aca="false">_xlfn.STDEV.P(G17)</f>
        <v>0</v>
      </c>
      <c r="M17" s="1" t="n">
        <f aca="false">MAX(G17)</f>
        <v>54.15</v>
      </c>
      <c r="W17" s="0" t="s">
        <v>17</v>
      </c>
      <c r="X17" s="0" t="s">
        <v>55</v>
      </c>
      <c r="Y17" s="0" t="s">
        <v>56</v>
      </c>
      <c r="Z17" s="0" t="s">
        <v>57</v>
      </c>
    </row>
    <row r="18" customFormat="false" ht="15" hidden="false" customHeight="false" outlineLevel="0" collapsed="false">
      <c r="A18" s="7" t="n">
        <f aca="false">A17+1</f>
        <v>14</v>
      </c>
      <c r="B18" s="8" t="s">
        <v>20</v>
      </c>
      <c r="C18" s="7" t="n">
        <f aca="false">C8</f>
        <v>1</v>
      </c>
      <c r="D18" s="1"/>
      <c r="E18" s="0" t="n">
        <v>14</v>
      </c>
      <c r="F18" s="0" t="s">
        <v>32</v>
      </c>
      <c r="G18" s="6" t="n">
        <f aca="false">Calcoli!G18</f>
        <v>57.52</v>
      </c>
      <c r="H18" s="6" t="n">
        <f aca="false">Calcoli!H18</f>
        <v>57.48</v>
      </c>
      <c r="K18" s="1" t="n">
        <f aca="false">AVERAGE(G18:H18)</f>
        <v>57.5</v>
      </c>
      <c r="L18" s="1" t="n">
        <f aca="false">_xlfn.STDEV.P(G18:H18)</f>
        <v>0.0200000000000031</v>
      </c>
      <c r="M18" s="1" t="n">
        <f aca="false">MAX(G18:H18)</f>
        <v>57.52</v>
      </c>
      <c r="O18" s="1" t="n">
        <f aca="false">(LOG(G18/H18,2)*1200)</f>
        <v>1.20433677835378</v>
      </c>
      <c r="S18" s="1" t="n">
        <f aca="false">SQRT((G18-H18)^2)</f>
        <v>0.0400000000000063</v>
      </c>
      <c r="W18" s="1" t="n">
        <f aca="false">AVERAGE(O18:Q18)</f>
        <v>1.20433677835378</v>
      </c>
      <c r="X18" s="1" t="n">
        <f aca="false">MIN(O18:Q18)</f>
        <v>1.20433677835378</v>
      </c>
      <c r="Y18" s="1" t="n">
        <f aca="false">MAX(O18:Q18)</f>
        <v>1.20433677835378</v>
      </c>
      <c r="Z18" s="0" t="n">
        <f aca="false">_xlfn.STDEV.P(Q18:S18)</f>
        <v>0</v>
      </c>
    </row>
    <row r="19" customFormat="false" ht="15" hidden="false" customHeight="false" outlineLevel="0" collapsed="false">
      <c r="A19" s="10" t="n">
        <f aca="false">A18+1</f>
        <v>15</v>
      </c>
      <c r="B19" s="11" t="s">
        <v>21</v>
      </c>
      <c r="C19" s="10" t="n">
        <f aca="false">C8</f>
        <v>1</v>
      </c>
      <c r="D19" s="12"/>
      <c r="E19" s="11" t="n">
        <f aca="false">E18+2</f>
        <v>16</v>
      </c>
      <c r="F19" s="11" t="s">
        <v>32</v>
      </c>
      <c r="G19" s="6" t="n">
        <f aca="false">Calcoli!G19</f>
        <v>61.09</v>
      </c>
      <c r="H19" s="6" t="n">
        <f aca="false">Calcoli!H19</f>
        <v>61.07</v>
      </c>
      <c r="I19" s="11"/>
      <c r="K19" s="1" t="n">
        <f aca="false">AVERAGE(G19:H19)</f>
        <v>61.08</v>
      </c>
      <c r="L19" s="1" t="n">
        <f aca="false">_xlfn.STDEV.P(G19:H19)</f>
        <v>0.0100000000000016</v>
      </c>
      <c r="M19" s="1" t="n">
        <f aca="false">MAX(G19:H19)</f>
        <v>61.09</v>
      </c>
      <c r="O19" s="1" t="n">
        <f aca="false">(LOG(G19/H19,2)*1200)</f>
        <v>0.566874284392474</v>
      </c>
      <c r="S19" s="1" t="n">
        <f aca="false">SQRT((G19-H19)^2)</f>
        <v>0.0200000000000031</v>
      </c>
      <c r="W19" s="1" t="n">
        <f aca="false">AVERAGE(O19:Q19)</f>
        <v>0.566874284392474</v>
      </c>
      <c r="X19" s="1" t="n">
        <f aca="false">MIN(O19:Q19)</f>
        <v>0.566874284392474</v>
      </c>
      <c r="Y19" s="1" t="n">
        <f aca="false">MAX(O19:Q19)</f>
        <v>0.566874284392474</v>
      </c>
      <c r="Z19" s="0" t="n">
        <f aca="false">_xlfn.STDEV.P(Q19:S19)</f>
        <v>0</v>
      </c>
    </row>
    <row r="20" customFormat="false" ht="15" hidden="false" customHeight="false" outlineLevel="0" collapsed="false">
      <c r="A20" s="5" t="n">
        <f aca="false">A19+1</f>
        <v>16</v>
      </c>
      <c r="B20" s="0" t="str">
        <f aca="false">B8</f>
        <v>C</v>
      </c>
      <c r="C20" s="5" t="n">
        <v>2</v>
      </c>
      <c r="D20" s="1"/>
      <c r="E20" s="0" t="n">
        <f aca="false">E19+2</f>
        <v>18</v>
      </c>
      <c r="F20" s="0" t="s">
        <v>32</v>
      </c>
      <c r="G20" s="6" t="n">
        <f aca="false">Calcoli!G20</f>
        <v>64.8</v>
      </c>
      <c r="H20" s="6" t="n">
        <f aca="false">Calcoli!H20</f>
        <v>64.68</v>
      </c>
      <c r="K20" s="1" t="n">
        <f aca="false">AVERAGE(G20:H20)</f>
        <v>64.74</v>
      </c>
      <c r="L20" s="1" t="n">
        <f aca="false">_xlfn.STDEV.P(G20:H20)</f>
        <v>0.0599999999999952</v>
      </c>
      <c r="M20" s="1" t="n">
        <f aca="false">MAX(G20:H20)</f>
        <v>64.8</v>
      </c>
      <c r="O20" s="1" t="n">
        <f aca="false">(LOG(G20/H20,2)*1200)</f>
        <v>3.20896115799037</v>
      </c>
      <c r="S20" s="1" t="n">
        <f aca="false">SQRT((G20-H20)^2)</f>
        <v>0.11999999999999</v>
      </c>
      <c r="W20" s="1" t="n">
        <f aca="false">AVERAGE(O20:Q20)</f>
        <v>3.20896115799037</v>
      </c>
      <c r="X20" s="1" t="n">
        <f aca="false">MIN(O20:Q20)</f>
        <v>3.20896115799037</v>
      </c>
      <c r="Y20" s="1" t="n">
        <f aca="false">MAX(O20:Q20)</f>
        <v>3.20896115799037</v>
      </c>
      <c r="Z20" s="0" t="n">
        <f aca="false">_xlfn.STDEV.P(Q20:S20)</f>
        <v>0</v>
      </c>
    </row>
    <row r="21" customFormat="false" ht="15" hidden="false" customHeight="false" outlineLevel="0" collapsed="false">
      <c r="A21" s="7" t="n">
        <f aca="false">A20+1</f>
        <v>17</v>
      </c>
      <c r="B21" s="8" t="s">
        <v>24</v>
      </c>
      <c r="C21" s="7" t="n">
        <f aca="false">C20</f>
        <v>2</v>
      </c>
      <c r="D21" s="1"/>
      <c r="E21" s="0" t="n">
        <f aca="false">E20+2</f>
        <v>20</v>
      </c>
      <c r="F21" s="0" t="s">
        <v>32</v>
      </c>
      <c r="G21" s="6" t="n">
        <f aca="false">Calcoli!G21</f>
        <v>68.69</v>
      </c>
      <c r="H21" s="6" t="n">
        <f aca="false">Calcoli!H21</f>
        <v>68.52</v>
      </c>
      <c r="K21" s="1" t="n">
        <f aca="false">AVERAGE(G21:H21)</f>
        <v>68.605</v>
      </c>
      <c r="L21" s="1" t="n">
        <f aca="false">_xlfn.STDEV.P(G21:H21)</f>
        <v>0.0850000000000009</v>
      </c>
      <c r="M21" s="1" t="n">
        <f aca="false">MAX(G21:H21)</f>
        <v>68.69</v>
      </c>
      <c r="O21" s="1" t="n">
        <f aca="false">(LOG(G21/H21,2)*1200)</f>
        <v>4.28991966964829</v>
      </c>
      <c r="S21" s="1" t="n">
        <f aca="false">SQRT((G21-H21)^2)</f>
        <v>0.170000000000002</v>
      </c>
      <c r="W21" s="1" t="n">
        <f aca="false">AVERAGE(O21:Q21)</f>
        <v>4.28991966964829</v>
      </c>
      <c r="X21" s="1" t="n">
        <f aca="false">MIN(O21:Q21)</f>
        <v>4.28991966964829</v>
      </c>
      <c r="Y21" s="1" t="n">
        <f aca="false">MAX(O21:Q21)</f>
        <v>4.28991966964829</v>
      </c>
      <c r="Z21" s="0" t="n">
        <f aca="false">_xlfn.STDEV.P(Q21:S21)</f>
        <v>0</v>
      </c>
    </row>
    <row r="22" customFormat="false" ht="15" hidden="false" customHeight="false" outlineLevel="0" collapsed="false">
      <c r="A22" s="5" t="n">
        <f aca="false">A21+1</f>
        <v>18</v>
      </c>
      <c r="B22" s="0" t="s">
        <v>25</v>
      </c>
      <c r="C22" s="5" t="n">
        <f aca="false">C20</f>
        <v>2</v>
      </c>
      <c r="D22" s="1"/>
      <c r="E22" s="0" t="n">
        <f aca="false">E21+2</f>
        <v>22</v>
      </c>
      <c r="F22" s="0" t="s">
        <v>32</v>
      </c>
      <c r="G22" s="6" t="n">
        <f aca="false">Calcoli!G22</f>
        <v>72.6</v>
      </c>
      <c r="H22" s="6" t="n">
        <f aca="false">Calcoli!H22</f>
        <v>72.73</v>
      </c>
      <c r="K22" s="1" t="n">
        <f aca="false">AVERAGE(G22:H22)</f>
        <v>72.665</v>
      </c>
      <c r="L22" s="1" t="n">
        <f aca="false">_xlfn.STDEV.P(G22:H22)</f>
        <v>0.0650000000000048</v>
      </c>
      <c r="M22" s="1" t="n">
        <f aca="false">MAX(G22:H22)</f>
        <v>72.73</v>
      </c>
      <c r="O22" s="1" t="n">
        <f aca="false">(LOG(G22/H22,2)*1200)</f>
        <v>-3.09723369444364</v>
      </c>
      <c r="S22" s="1" t="n">
        <f aca="false">SQRT((G22-H22)^2)</f>
        <v>0.13000000000001</v>
      </c>
      <c r="W22" s="1" t="n">
        <f aca="false">AVERAGE(O22:Q22)</f>
        <v>-3.09723369444364</v>
      </c>
      <c r="X22" s="1" t="n">
        <f aca="false">MIN(O22:Q22)</f>
        <v>-3.09723369444364</v>
      </c>
      <c r="Y22" s="1" t="n">
        <f aca="false">MAX(O22:Q22)</f>
        <v>-3.09723369444364</v>
      </c>
      <c r="Z22" s="0" t="n">
        <f aca="false">_xlfn.STDEV.P(Q22:S22)</f>
        <v>0</v>
      </c>
    </row>
    <row r="23" customFormat="false" ht="15" hidden="false" customHeight="false" outlineLevel="0" collapsed="false">
      <c r="A23" s="7" t="n">
        <f aca="false">A22+1</f>
        <v>19</v>
      </c>
      <c r="B23" s="8" t="s">
        <v>26</v>
      </c>
      <c r="C23" s="7" t="n">
        <f aca="false">C20</f>
        <v>2</v>
      </c>
      <c r="D23" s="1"/>
      <c r="E23" s="0" t="n">
        <f aca="false">E22+2</f>
        <v>24</v>
      </c>
      <c r="F23" s="0" t="s">
        <v>32</v>
      </c>
      <c r="G23" s="6" t="n">
        <f aca="false">Calcoli!G23</f>
        <v>77.26</v>
      </c>
      <c r="H23" s="6" t="n">
        <f aca="false">Calcoli!H23</f>
        <v>77.19</v>
      </c>
      <c r="K23" s="1" t="n">
        <f aca="false">AVERAGE(G23:H23)</f>
        <v>77.225</v>
      </c>
      <c r="L23" s="1" t="n">
        <f aca="false">_xlfn.STDEV.P(G23:H23)</f>
        <v>0.0350000000000037</v>
      </c>
      <c r="M23" s="1" t="n">
        <f aca="false">MAX(G23:H23)</f>
        <v>77.26</v>
      </c>
      <c r="O23" s="1" t="n">
        <f aca="false">(LOG(G23/H23,2)*1200)</f>
        <v>1.56926373237028</v>
      </c>
      <c r="S23" s="1" t="n">
        <f aca="false">SQRT((G23-H23)^2)</f>
        <v>0.0700000000000074</v>
      </c>
      <c r="W23" s="1" t="n">
        <f aca="false">AVERAGE(O23:Q23)</f>
        <v>1.56926373237028</v>
      </c>
      <c r="X23" s="1" t="n">
        <f aca="false">MIN(O23:Q23)</f>
        <v>1.56926373237028</v>
      </c>
      <c r="Y23" s="1" t="n">
        <f aca="false">MAX(O23:Q23)</f>
        <v>1.56926373237028</v>
      </c>
      <c r="Z23" s="0" t="n">
        <f aca="false">_xlfn.STDEV.P(Q23:S23)</f>
        <v>0</v>
      </c>
    </row>
    <row r="24" customFormat="false" ht="15" hidden="false" customHeight="false" outlineLevel="0" collapsed="false">
      <c r="A24" s="5" t="n">
        <f aca="false">A23+1</f>
        <v>20</v>
      </c>
      <c r="B24" s="0" t="s">
        <v>27</v>
      </c>
      <c r="C24" s="5" t="n">
        <f aca="false">C20</f>
        <v>2</v>
      </c>
      <c r="D24" s="1"/>
      <c r="E24" s="0" t="n">
        <f aca="false">E23+2</f>
        <v>26</v>
      </c>
      <c r="F24" s="0" t="s">
        <v>32</v>
      </c>
      <c r="G24" s="6" t="n">
        <f aca="false">Calcoli!G24</f>
        <v>81.28</v>
      </c>
      <c r="H24" s="6" t="n">
        <f aca="false">Calcoli!H24</f>
        <v>81.75</v>
      </c>
      <c r="K24" s="1" t="n">
        <f aca="false">AVERAGE(G24:H24)</f>
        <v>81.515</v>
      </c>
      <c r="L24" s="1" t="n">
        <f aca="false">_xlfn.STDEV.P(G24:H24)</f>
        <v>0.234999999999999</v>
      </c>
      <c r="M24" s="1" t="n">
        <f aca="false">MAX(G24:H24)</f>
        <v>81.75</v>
      </c>
      <c r="O24" s="1" t="n">
        <f aca="false">(LOG(G24/H24,2)*1200)</f>
        <v>-9.98199420076959</v>
      </c>
      <c r="S24" s="1" t="n">
        <f aca="false">SQRT((G24-H24)^2)</f>
        <v>0.469999999999999</v>
      </c>
      <c r="W24" s="1" t="n">
        <f aca="false">AVERAGE(O24:Q24)</f>
        <v>-9.98199420076959</v>
      </c>
      <c r="X24" s="1" t="n">
        <f aca="false">MIN(O24:Q24)</f>
        <v>-9.98199420076959</v>
      </c>
      <c r="Y24" s="1" t="n">
        <f aca="false">MAX(O24:Q24)</f>
        <v>-9.98199420076959</v>
      </c>
      <c r="Z24" s="0" t="n">
        <f aca="false">_xlfn.STDEV.P(Q24:S24)</f>
        <v>0</v>
      </c>
    </row>
    <row r="25" customFormat="false" ht="15" hidden="false" customHeight="false" outlineLevel="0" collapsed="false">
      <c r="A25" s="5" t="n">
        <f aca="false">A24+1</f>
        <v>21</v>
      </c>
      <c r="B25" s="0" t="s">
        <v>28</v>
      </c>
      <c r="C25" s="5" t="n">
        <f aca="false">C20</f>
        <v>2</v>
      </c>
      <c r="D25" s="1"/>
      <c r="E25" s="0" t="n">
        <f aca="false">E24+2</f>
        <v>28</v>
      </c>
      <c r="F25" s="0" t="s">
        <v>32</v>
      </c>
      <c r="G25" s="6" t="n">
        <f aca="false">Calcoli!G25</f>
        <v>86.61</v>
      </c>
      <c r="H25" s="6" t="n">
        <f aca="false">Calcoli!H25</f>
        <v>86.75</v>
      </c>
      <c r="K25" s="1" t="n">
        <f aca="false">AVERAGE(G25:H25)</f>
        <v>86.68</v>
      </c>
      <c r="L25" s="1" t="n">
        <f aca="false">_xlfn.STDEV.P(G25:H25)</f>
        <v>0.0700000000000003</v>
      </c>
      <c r="M25" s="1" t="n">
        <f aca="false">MAX(G25:H25)</f>
        <v>86.75</v>
      </c>
      <c r="O25" s="1" t="n">
        <f aca="false">(LOG(G25/H25,2)*1200)</f>
        <v>-2.79617927501705</v>
      </c>
      <c r="S25" s="1" t="n">
        <f aca="false">SQRT((G25-H25)^2)</f>
        <v>0.140000000000001</v>
      </c>
      <c r="W25" s="1" t="n">
        <f aca="false">AVERAGE(O25:Q25)</f>
        <v>-2.79617927501705</v>
      </c>
      <c r="X25" s="1" t="n">
        <f aca="false">MIN(O25:Q25)</f>
        <v>-2.79617927501705</v>
      </c>
      <c r="Y25" s="1" t="n">
        <f aca="false">MAX(O25:Q25)</f>
        <v>-2.79617927501705</v>
      </c>
      <c r="Z25" s="0" t="n">
        <f aca="false">_xlfn.STDEV.P(Q25:S25)</f>
        <v>0</v>
      </c>
    </row>
    <row r="26" customFormat="false" ht="15" hidden="false" customHeight="false" outlineLevel="0" collapsed="false">
      <c r="A26" s="7" t="n">
        <f aca="false">A25+1</f>
        <v>22</v>
      </c>
      <c r="B26" s="8" t="s">
        <v>29</v>
      </c>
      <c r="C26" s="7" t="n">
        <f aca="false">C20</f>
        <v>2</v>
      </c>
      <c r="D26" s="1"/>
      <c r="E26" s="0" t="n">
        <f aca="false">E25+2</f>
        <v>30</v>
      </c>
      <c r="F26" s="0" t="s">
        <v>32</v>
      </c>
      <c r="G26" s="6" t="n">
        <f aca="false">Calcoli!G26</f>
        <v>92.35</v>
      </c>
      <c r="H26" s="6" t="n">
        <f aca="false">Calcoli!H26</f>
        <v>91.46</v>
      </c>
      <c r="K26" s="1" t="n">
        <f aca="false">AVERAGE(G26:H26)</f>
        <v>91.905</v>
      </c>
      <c r="L26" s="1" t="n">
        <f aca="false">_xlfn.STDEV.P(G26:H26)</f>
        <v>0.445</v>
      </c>
      <c r="M26" s="1" t="n">
        <f aca="false">MAX(G26:H26)</f>
        <v>92.35</v>
      </c>
      <c r="O26" s="15" t="n">
        <f aca="false">(LOG(G26/H26,2)*1200)</f>
        <v>16.7652504754045</v>
      </c>
      <c r="S26" s="1" t="n">
        <f aca="false">SQRT((G26-H26)^2)</f>
        <v>0.890000000000001</v>
      </c>
      <c r="W26" s="1" t="n">
        <f aca="false">AVERAGE(O26:Q26)</f>
        <v>16.7652504754045</v>
      </c>
      <c r="X26" s="1" t="n">
        <f aca="false">MIN(O26:Q26)</f>
        <v>16.7652504754045</v>
      </c>
      <c r="Y26" s="1" t="n">
        <f aca="false">MAX(O26:Q26)</f>
        <v>16.7652504754045</v>
      </c>
      <c r="Z26" s="0" t="n">
        <f aca="false">_xlfn.STDEV.P(Q26:S26)</f>
        <v>0</v>
      </c>
    </row>
    <row r="27" customFormat="false" ht="15" hidden="false" customHeight="false" outlineLevel="0" collapsed="false">
      <c r="A27" s="5" t="n">
        <f aca="false">A26+1</f>
        <v>23</v>
      </c>
      <c r="B27" s="0" t="s">
        <v>30</v>
      </c>
      <c r="C27" s="5" t="n">
        <f aca="false">C20</f>
        <v>2</v>
      </c>
      <c r="D27" s="1"/>
      <c r="E27" s="0" t="n">
        <f aca="false">E26+2</f>
        <v>32</v>
      </c>
      <c r="F27" s="0" t="s">
        <v>32</v>
      </c>
      <c r="G27" s="6" t="n">
        <f aca="false">Calcoli!G27</f>
        <v>97.52</v>
      </c>
      <c r="H27" s="6" t="n">
        <f aca="false">Calcoli!H27</f>
        <v>97.42</v>
      </c>
      <c r="K27" s="1" t="n">
        <f aca="false">AVERAGE(G27:H27)</f>
        <v>97.47</v>
      </c>
      <c r="L27" s="1" t="n">
        <f aca="false">_xlfn.STDEV.P(G27:H27)</f>
        <v>0.0499999999999972</v>
      </c>
      <c r="M27" s="1" t="n">
        <f aca="false">MAX(G27:H27)</f>
        <v>97.52</v>
      </c>
      <c r="O27" s="1" t="n">
        <f aca="false">(LOG(G27/H27,2)*1200)</f>
        <v>1.77617133571653</v>
      </c>
      <c r="S27" s="1" t="n">
        <f aca="false">SQRT((G27-H27)^2)</f>
        <v>0.0999999999999943</v>
      </c>
      <c r="W27" s="1" t="n">
        <f aca="false">AVERAGE(O27:Q27)</f>
        <v>1.77617133571653</v>
      </c>
      <c r="X27" s="1" t="n">
        <f aca="false">MIN(O27:Q27)</f>
        <v>1.77617133571653</v>
      </c>
      <c r="Y27" s="1" t="n">
        <f aca="false">MAX(O27:Q27)</f>
        <v>1.77617133571653</v>
      </c>
      <c r="Z27" s="0" t="n">
        <f aca="false">_xlfn.STDEV.P(Q27:S27)</f>
        <v>0</v>
      </c>
    </row>
    <row r="28" customFormat="false" ht="15" hidden="false" customHeight="false" outlineLevel="0" collapsed="false">
      <c r="A28" s="7" t="n">
        <f aca="false">A27+1</f>
        <v>24</v>
      </c>
      <c r="B28" s="8" t="s">
        <v>31</v>
      </c>
      <c r="C28" s="7" t="n">
        <f aca="false">C20</f>
        <v>2</v>
      </c>
      <c r="D28" s="1"/>
      <c r="E28" s="0" t="n">
        <f aca="false">E27+2</f>
        <v>34</v>
      </c>
      <c r="F28" s="0" t="s">
        <v>32</v>
      </c>
      <c r="G28" s="6" t="n">
        <f aca="false">Calcoli!G28</f>
        <v>103.18</v>
      </c>
      <c r="H28" s="6" t="n">
        <f aca="false">Calcoli!H28</f>
        <v>103.06</v>
      </c>
      <c r="K28" s="1" t="n">
        <f aca="false">AVERAGE(G28:H28)</f>
        <v>103.12</v>
      </c>
      <c r="L28" s="1" t="n">
        <f aca="false">_xlfn.STDEV.P(G28:H28)</f>
        <v>0.0600000000000023</v>
      </c>
      <c r="M28" s="1" t="n">
        <f aca="false">MAX(G28:H28)</f>
        <v>103.18</v>
      </c>
      <c r="O28" s="1" t="n">
        <f aca="false">(LOG(G28/H28,2)*1200)</f>
        <v>2.0146247995741</v>
      </c>
      <c r="S28" s="1" t="n">
        <f aca="false">SQRT((G28-H28)^2)</f>
        <v>0.120000000000005</v>
      </c>
      <c r="W28" s="1" t="n">
        <f aca="false">AVERAGE(O28:Q28)</f>
        <v>2.0146247995741</v>
      </c>
      <c r="X28" s="1" t="n">
        <f aca="false">MIN(O28:Q28)</f>
        <v>2.0146247995741</v>
      </c>
      <c r="Y28" s="1" t="n">
        <f aca="false">MAX(O28:Q28)</f>
        <v>2.0146247995741</v>
      </c>
      <c r="Z28" s="0" t="n">
        <f aca="false">_xlfn.STDEV.P(Q28:S28)</f>
        <v>0</v>
      </c>
    </row>
    <row r="29" customFormat="false" ht="15" hidden="false" customHeight="false" outlineLevel="0" collapsed="false">
      <c r="A29" s="5" t="n">
        <f aca="false">A28+1</f>
        <v>25</v>
      </c>
      <c r="B29" s="0" t="s">
        <v>18</v>
      </c>
      <c r="C29" s="5" t="n">
        <f aca="false">C20</f>
        <v>2</v>
      </c>
      <c r="D29" s="1"/>
      <c r="E29" s="0" t="n">
        <f aca="false">E28+2</f>
        <v>36</v>
      </c>
      <c r="F29" s="0" t="s">
        <v>32</v>
      </c>
      <c r="G29" s="6" t="n">
        <f aca="false">Calcoli!G29</f>
        <v>109.39</v>
      </c>
      <c r="H29" s="6" t="n">
        <f aca="false">Calcoli!H29</f>
        <v>109.07</v>
      </c>
      <c r="K29" s="1" t="n">
        <f aca="false">AVERAGE(G29:H29)</f>
        <v>109.23</v>
      </c>
      <c r="L29" s="1" t="n">
        <f aca="false">_xlfn.STDEV.P(G29:H29)</f>
        <v>0.160000000000004</v>
      </c>
      <c r="M29" s="1" t="n">
        <f aca="false">MAX(G29:H29)</f>
        <v>109.39</v>
      </c>
      <c r="O29" s="1" t="n">
        <f aca="false">(LOG(G29/H29,2)*1200)</f>
        <v>5.07182360089476</v>
      </c>
      <c r="S29" s="1" t="n">
        <f aca="false">SQRT((G29-H29)^2)</f>
        <v>0.320000000000007</v>
      </c>
      <c r="W29" s="1" t="n">
        <f aca="false">AVERAGE(O29:Q29)</f>
        <v>5.07182360089476</v>
      </c>
      <c r="X29" s="1" t="n">
        <f aca="false">MIN(O29:Q29)</f>
        <v>5.07182360089476</v>
      </c>
      <c r="Y29" s="1" t="n">
        <f aca="false">MAX(O29:Q29)</f>
        <v>5.07182360089476</v>
      </c>
      <c r="Z29" s="0" t="n">
        <f aca="false">_xlfn.STDEV.P(Q29:S29)</f>
        <v>0</v>
      </c>
    </row>
    <row r="30" customFormat="false" ht="15" hidden="false" customHeight="false" outlineLevel="0" collapsed="false">
      <c r="A30" s="7" t="n">
        <f aca="false">A29+1</f>
        <v>26</v>
      </c>
      <c r="B30" s="8" t="s">
        <v>20</v>
      </c>
      <c r="C30" s="7" t="n">
        <f aca="false">C20</f>
        <v>2</v>
      </c>
      <c r="D30" s="1"/>
      <c r="E30" s="0" t="n">
        <f aca="false">E29+2</f>
        <v>38</v>
      </c>
      <c r="F30" s="0" t="s">
        <v>32</v>
      </c>
      <c r="G30" s="6" t="n">
        <f aca="false">Calcoli!G30</f>
        <v>116.14</v>
      </c>
      <c r="H30" s="6" t="n">
        <f aca="false">Calcoli!H30</f>
        <v>116.1</v>
      </c>
      <c r="K30" s="1" t="n">
        <f aca="false">AVERAGE(G30:H30)</f>
        <v>116.12</v>
      </c>
      <c r="L30" s="1" t="n">
        <f aca="false">_xlfn.STDEV.P(G30:H30)</f>
        <v>0.0200000000000031</v>
      </c>
      <c r="M30" s="1" t="n">
        <f aca="false">MAX(G30:H30)</f>
        <v>116.14</v>
      </c>
      <c r="O30" s="1" t="n">
        <f aca="false">(LOG(G30/H30,2)*1200)</f>
        <v>0.596360339712853</v>
      </c>
      <c r="S30" s="1" t="n">
        <f aca="false">SQRT((G30-H30)^2)</f>
        <v>0.0400000000000063</v>
      </c>
      <c r="W30" s="1" t="n">
        <f aca="false">AVERAGE(O30:Q30)</f>
        <v>0.596360339712853</v>
      </c>
      <c r="X30" s="1" t="n">
        <f aca="false">MIN(O30:Q30)</f>
        <v>0.596360339712853</v>
      </c>
      <c r="Y30" s="1" t="n">
        <f aca="false">MAX(O30:Q30)</f>
        <v>0.596360339712853</v>
      </c>
      <c r="Z30" s="0" t="n">
        <f aca="false">_xlfn.STDEV.P(Q30:S30)</f>
        <v>0</v>
      </c>
    </row>
    <row r="31" customFormat="false" ht="15" hidden="false" customHeight="false" outlineLevel="0" collapsed="false">
      <c r="A31" s="10" t="n">
        <f aca="false">A30+1</f>
        <v>27</v>
      </c>
      <c r="B31" s="11" t="s">
        <v>21</v>
      </c>
      <c r="C31" s="10" t="n">
        <f aca="false">C20</f>
        <v>2</v>
      </c>
      <c r="D31" s="12"/>
      <c r="E31" s="11" t="n">
        <f aca="false">E30+2</f>
        <v>40</v>
      </c>
      <c r="F31" s="11" t="s">
        <v>32</v>
      </c>
      <c r="G31" s="6" t="n">
        <f aca="false">Calcoli!G31</f>
        <v>123.2</v>
      </c>
      <c r="H31" s="6" t="n">
        <f aca="false">Calcoli!H31</f>
        <v>122.7</v>
      </c>
      <c r="I31" s="11"/>
      <c r="K31" s="1" t="n">
        <f aca="false">AVERAGE(G31:H31)</f>
        <v>122.95</v>
      </c>
      <c r="L31" s="1" t="n">
        <f aca="false">_xlfn.STDEV.P(G31:H31)</f>
        <v>0.25</v>
      </c>
      <c r="M31" s="1" t="n">
        <f aca="false">MAX(G31:H31)</f>
        <v>123.2</v>
      </c>
      <c r="O31" s="1" t="n">
        <f aca="false">(LOG(G31/H31,2)*1200)</f>
        <v>7.04040843839557</v>
      </c>
      <c r="S31" s="1" t="n">
        <f aca="false">SQRT((G31-H31)^2)</f>
        <v>0.5</v>
      </c>
      <c r="W31" s="1" t="n">
        <f aca="false">AVERAGE(O31:Q31)</f>
        <v>7.04040843839557</v>
      </c>
      <c r="X31" s="1" t="n">
        <f aca="false">MIN(O31:Q31)</f>
        <v>7.04040843839557</v>
      </c>
      <c r="Y31" s="1" t="n">
        <f aca="false">MAX(O31:Q31)</f>
        <v>7.04040843839557</v>
      </c>
      <c r="Z31" s="0" t="n">
        <f aca="false">_xlfn.STDEV.P(Q31:S31)</f>
        <v>0</v>
      </c>
    </row>
    <row r="32" customFormat="false" ht="15" hidden="false" customHeight="false" outlineLevel="0" collapsed="false">
      <c r="A32" s="5" t="n">
        <f aca="false">A31+1</f>
        <v>28</v>
      </c>
      <c r="B32" s="0" t="str">
        <f aca="false">B20</f>
        <v>C</v>
      </c>
      <c r="C32" s="5" t="n">
        <v>3</v>
      </c>
      <c r="D32" s="1"/>
      <c r="E32" s="0" t="n">
        <f aca="false">E31+2</f>
        <v>42</v>
      </c>
      <c r="F32" s="0" t="s">
        <v>32</v>
      </c>
      <c r="G32" s="6" t="n">
        <f aca="false">Calcoli!G32</f>
        <v>130.33</v>
      </c>
      <c r="H32" s="6" t="n">
        <f aca="false">Calcoli!H32</f>
        <v>130.13</v>
      </c>
      <c r="I32" s="19"/>
      <c r="K32" s="1" t="n">
        <f aca="false">AVERAGE(G32:H32)</f>
        <v>130.23</v>
      </c>
      <c r="L32" s="1" t="n">
        <f aca="false">_xlfn.STDEV.P(G32:H32)</f>
        <v>0.100000000000009</v>
      </c>
      <c r="M32" s="1" t="n">
        <f aca="false">MAX(G32:H32)</f>
        <v>130.33</v>
      </c>
      <c r="O32" s="1" t="n">
        <f aca="false">(LOG(G32/H32,2)*1200)</f>
        <v>2.65873360873584</v>
      </c>
      <c r="S32" s="1" t="n">
        <f aca="false">SQRT((G32-H32)^2)</f>
        <v>0.200000000000017</v>
      </c>
      <c r="W32" s="1" t="n">
        <f aca="false">AVERAGE(O32:Q32)</f>
        <v>2.65873360873584</v>
      </c>
      <c r="X32" s="1" t="n">
        <f aca="false">MIN(O32:Q32)</f>
        <v>2.65873360873584</v>
      </c>
      <c r="Y32" s="1" t="n">
        <f aca="false">MAX(O32:Q32)</f>
        <v>2.65873360873584</v>
      </c>
      <c r="Z32" s="0" t="n">
        <f aca="false">_xlfn.STDEV.P(Q32:S32)</f>
        <v>0</v>
      </c>
    </row>
    <row r="33" customFormat="false" ht="15" hidden="false" customHeight="false" outlineLevel="0" collapsed="false">
      <c r="A33" s="7" t="n">
        <f aca="false">A32+1</f>
        <v>29</v>
      </c>
      <c r="B33" s="8" t="s">
        <v>24</v>
      </c>
      <c r="C33" s="7" t="n">
        <f aca="false">C32</f>
        <v>3</v>
      </c>
      <c r="D33" s="1"/>
      <c r="E33" s="0" t="n">
        <f aca="false">E32+2</f>
        <v>44</v>
      </c>
      <c r="F33" s="0" t="s">
        <v>32</v>
      </c>
      <c r="G33" s="6" t="n">
        <f aca="false">Calcoli!G33</f>
        <v>137.92</v>
      </c>
      <c r="H33" s="6" t="n">
        <f aca="false">Calcoli!H33</f>
        <v>137.94</v>
      </c>
      <c r="I33" s="6" t="n">
        <f aca="false">Calcoli!I33</f>
        <v>137.89</v>
      </c>
      <c r="K33" s="1" t="n">
        <f aca="false">AVERAGE(G33:I33)</f>
        <v>137.916666666667</v>
      </c>
      <c r="L33" s="1" t="n">
        <f aca="false">_xlfn.STDEV.P(G33:I33)</f>
        <v>0.0205480466765676</v>
      </c>
      <c r="M33" s="1" t="n">
        <f aca="false">MAX(G33:I33)</f>
        <v>137.94</v>
      </c>
      <c r="O33" s="1" t="n">
        <f aca="false">(LOG(G33/H33,2)*1200)</f>
        <v>-0.251030820285826</v>
      </c>
      <c r="P33" s="1" t="n">
        <f aca="false">(LOG(I33/H33,2)*1200)</f>
        <v>-0.62764531342835</v>
      </c>
      <c r="Q33" s="1" t="n">
        <f aca="false">(LOG(I33/G33,2)*1200)</f>
        <v>-0.376614493142523</v>
      </c>
      <c r="S33" s="1" t="n">
        <f aca="false">SQRT((G33-H33)^2)</f>
        <v>0.0200000000000102</v>
      </c>
      <c r="T33" s="0" t="n">
        <f aca="false">SQRT((I33-H33)^2)</f>
        <v>0.0500000000000114</v>
      </c>
      <c r="U33" s="0" t="n">
        <f aca="false">SQRT((I33-G33)^2)</f>
        <v>0.0300000000000011</v>
      </c>
      <c r="W33" s="1" t="n">
        <f aca="false">AVERAGE(O33:Q33)</f>
        <v>-0.418430208952233</v>
      </c>
      <c r="X33" s="1" t="n">
        <f aca="false">MIN(O33:Q33)</f>
        <v>-0.62764531342835</v>
      </c>
      <c r="Y33" s="1" t="n">
        <f aca="false">MAX(O33:Q33)</f>
        <v>-0.251030820285826</v>
      </c>
      <c r="Z33" s="0" t="n">
        <f aca="false">_xlfn.STDEV.P(Q33:S33)</f>
        <v>0.198307246571266</v>
      </c>
    </row>
    <row r="34" customFormat="false" ht="15" hidden="false" customHeight="false" outlineLevel="0" collapsed="false">
      <c r="A34" s="5" t="n">
        <f aca="false">A33+1</f>
        <v>30</v>
      </c>
      <c r="B34" s="0" t="s">
        <v>25</v>
      </c>
      <c r="C34" s="5" t="n">
        <f aca="false">C32</f>
        <v>3</v>
      </c>
      <c r="D34" s="1"/>
      <c r="E34" s="0" t="n">
        <v>46</v>
      </c>
      <c r="F34" s="0" t="s">
        <v>35</v>
      </c>
      <c r="G34" s="6" t="n">
        <f aca="false">Calcoli!G34</f>
        <v>146.04</v>
      </c>
      <c r="H34" s="6" t="n">
        <f aca="false">Calcoli!H34</f>
        <v>145.91</v>
      </c>
      <c r="I34" s="6" t="n">
        <f aca="false">Calcoli!I34</f>
        <v>145.9</v>
      </c>
      <c r="K34" s="1" t="n">
        <f aca="false">AVERAGE(G34:I34)</f>
        <v>145.95</v>
      </c>
      <c r="L34" s="1" t="n">
        <f aca="false">_xlfn.STDEV.P(G34:I34)</f>
        <v>0.0637704215656921</v>
      </c>
      <c r="M34" s="1" t="n">
        <f aca="false">MAX(G34:I34)</f>
        <v>146.04</v>
      </c>
      <c r="O34" s="1" t="n">
        <f aca="false">(LOG(G34/H34,2)*1200)</f>
        <v>1.5417738739741</v>
      </c>
      <c r="P34" s="1" t="n">
        <f aca="false">(LOG(I34/H34,2)*1200)</f>
        <v>-0.118654881583354</v>
      </c>
      <c r="Q34" s="1" t="n">
        <f aca="false">(LOG(I34/G34,2)*1200)</f>
        <v>-1.66042875555747</v>
      </c>
      <c r="S34" s="1" t="n">
        <f aca="false">SQRT((G34-H34)^2)</f>
        <v>0.129999999999995</v>
      </c>
      <c r="T34" s="0" t="n">
        <f aca="false">SQRT((I34-H34)^2)</f>
        <v>0.00999999999999091</v>
      </c>
      <c r="U34" s="0" t="n">
        <f aca="false">SQRT((I34-G34)^2)</f>
        <v>0.139999999999986</v>
      </c>
      <c r="W34" s="1" t="n">
        <f aca="false">AVERAGE(O34:Q34)</f>
        <v>-0.0791032543889104</v>
      </c>
      <c r="X34" s="1" t="n">
        <f aca="false">MIN(O34:Q34)</f>
        <v>-1.66042875555747</v>
      </c>
      <c r="Y34" s="1" t="n">
        <f aca="false">MAX(O34:Q34)</f>
        <v>1.5417738739741</v>
      </c>
      <c r="Z34" s="0" t="n">
        <f aca="false">_xlfn.STDEV.P(Q34:S34)</f>
        <v>0.895214377778734</v>
      </c>
    </row>
    <row r="35" customFormat="false" ht="15" hidden="false" customHeight="false" outlineLevel="0" collapsed="false">
      <c r="A35" s="7" t="n">
        <f aca="false">A34+1</f>
        <v>31</v>
      </c>
      <c r="B35" s="8" t="s">
        <v>26</v>
      </c>
      <c r="C35" s="7" t="n">
        <f aca="false">C32</f>
        <v>3</v>
      </c>
      <c r="D35" s="1"/>
      <c r="E35" s="0" t="n">
        <f aca="false">E34+3</f>
        <v>49</v>
      </c>
      <c r="F35" s="0" t="s">
        <v>35</v>
      </c>
      <c r="G35" s="6" t="n">
        <f aca="false">Calcoli!G35</f>
        <v>154.96</v>
      </c>
      <c r="H35" s="6" t="n">
        <f aca="false">Calcoli!H35</f>
        <v>154.71</v>
      </c>
      <c r="I35" s="6" t="n">
        <f aca="false">Calcoli!I35</f>
        <v>154.73</v>
      </c>
      <c r="K35" s="1" t="n">
        <f aca="false">AVERAGE(G35:I35)</f>
        <v>154.8</v>
      </c>
      <c r="L35" s="1" t="n">
        <f aca="false">_xlfn.STDEV.P(G35:I35)</f>
        <v>0.113431330181161</v>
      </c>
      <c r="M35" s="1" t="n">
        <f aca="false">MAX(G35:I35)</f>
        <v>154.96</v>
      </c>
      <c r="O35" s="1" t="n">
        <f aca="false">(LOG(G35/H35,2)*1200)</f>
        <v>2.79528921945644</v>
      </c>
      <c r="P35" s="1" t="n">
        <f aca="false">(LOG(I35/H35,2)*1200)</f>
        <v>0.223789303448393</v>
      </c>
      <c r="Q35" s="1" t="n">
        <f aca="false">(LOG(I35/G35,2)*1200)</f>
        <v>-2.57149991600819</v>
      </c>
      <c r="S35" s="1" t="n">
        <f aca="false">SQRT((G35-H35)^2)</f>
        <v>0.25</v>
      </c>
      <c r="T35" s="0" t="n">
        <f aca="false">SQRT((I35-H35)^2)</f>
        <v>0.0199999999999818</v>
      </c>
      <c r="U35" s="0" t="n">
        <f aca="false">SQRT((I35-G35)^2)</f>
        <v>0.230000000000018</v>
      </c>
      <c r="W35" s="1" t="n">
        <f aca="false">AVERAGE(O35:Q35)</f>
        <v>0.149192868965548</v>
      </c>
      <c r="X35" s="1" t="n">
        <f aca="false">MIN(O35:Q35)</f>
        <v>-2.57149991600819</v>
      </c>
      <c r="Y35" s="1" t="n">
        <f aca="false">MAX(O35:Q35)</f>
        <v>2.79528921945644</v>
      </c>
      <c r="Z35" s="0" t="n">
        <f aca="false">_xlfn.STDEV.P(Q35:S35)</f>
        <v>1.4107499580041</v>
      </c>
    </row>
    <row r="36" customFormat="false" ht="15" hidden="false" customHeight="false" outlineLevel="0" collapsed="false">
      <c r="A36" s="5" t="n">
        <f aca="false">A35+1</f>
        <v>32</v>
      </c>
      <c r="B36" s="0" t="s">
        <v>27</v>
      </c>
      <c r="C36" s="5" t="n">
        <f aca="false">C32</f>
        <v>3</v>
      </c>
      <c r="D36" s="1"/>
      <c r="E36" s="0" t="n">
        <f aca="false">E35+3</f>
        <v>52</v>
      </c>
      <c r="F36" s="0" t="s">
        <v>35</v>
      </c>
      <c r="G36" s="6" t="n">
        <f aca="false">Calcoli!G36</f>
        <v>163.98</v>
      </c>
      <c r="H36" s="6" t="n">
        <f aca="false">Calcoli!H36</f>
        <v>163.81</v>
      </c>
      <c r="I36" s="6" t="n">
        <f aca="false">Calcoli!I36</f>
        <v>163.92</v>
      </c>
      <c r="K36" s="1" t="n">
        <f aca="false">AVERAGE(G36:I36)</f>
        <v>163.903333333333</v>
      </c>
      <c r="L36" s="1" t="n">
        <f aca="false">_xlfn.STDEV.P(G36:I36)</f>
        <v>0.0703957069398039</v>
      </c>
      <c r="M36" s="1" t="n">
        <f aca="false">MAX(G36:I36)</f>
        <v>163.98</v>
      </c>
      <c r="O36" s="1" t="n">
        <f aca="false">(LOG(G36/H36,2)*1200)</f>
        <v>1.79572174092133</v>
      </c>
      <c r="P36" s="1" t="n">
        <f aca="false">(LOG(I36/H36,2)*1200)</f>
        <v>1.16215026118164</v>
      </c>
      <c r="Q36" s="1" t="n">
        <f aca="false">(LOG(I36/G36,2)*1200)</f>
        <v>-0.633571479739791</v>
      </c>
      <c r="S36" s="1" t="n">
        <f aca="false">SQRT((G36-H36)^2)</f>
        <v>0.169999999999988</v>
      </c>
      <c r="T36" s="0" t="n">
        <f aca="false">SQRT((I36-H36)^2)</f>
        <v>0.109999999999985</v>
      </c>
      <c r="U36" s="0" t="n">
        <f aca="false">SQRT((I36-G36)^2)</f>
        <v>0.0600000000000023</v>
      </c>
      <c r="W36" s="1" t="n">
        <f aca="false">AVERAGE(O36:Q36)</f>
        <v>0.774766840787726</v>
      </c>
      <c r="X36" s="1" t="n">
        <f aca="false">MIN(O36:Q36)</f>
        <v>-0.633571479739791</v>
      </c>
      <c r="Y36" s="1" t="n">
        <f aca="false">MAX(O36:Q36)</f>
        <v>1.79572174092133</v>
      </c>
      <c r="Z36" s="0" t="n">
        <f aca="false">_xlfn.STDEV.P(Q36:S36)</f>
        <v>0.401785739869889</v>
      </c>
    </row>
    <row r="37" customFormat="false" ht="15" hidden="false" customHeight="false" outlineLevel="0" collapsed="false">
      <c r="A37" s="5" t="n">
        <f aca="false">A36+1</f>
        <v>33</v>
      </c>
      <c r="B37" s="0" t="s">
        <v>28</v>
      </c>
      <c r="C37" s="5" t="n">
        <f aca="false">C32</f>
        <v>3</v>
      </c>
      <c r="D37" s="1"/>
      <c r="E37" s="0" t="n">
        <f aca="false">E36+3</f>
        <v>55</v>
      </c>
      <c r="F37" s="0" t="s">
        <v>35</v>
      </c>
      <c r="G37" s="6" t="n">
        <f aca="false">Calcoli!G37</f>
        <v>173.84</v>
      </c>
      <c r="H37" s="6" t="n">
        <f aca="false">Calcoli!H37</f>
        <v>173.64</v>
      </c>
      <c r="I37" s="6" t="n">
        <f aca="false">Calcoli!I37</f>
        <v>173.63</v>
      </c>
      <c r="K37" s="1" t="n">
        <f aca="false">AVERAGE(G37:I37)</f>
        <v>173.703333333333</v>
      </c>
      <c r="L37" s="1" t="n">
        <f aca="false">_xlfn.STDEV.P(G37:I37)</f>
        <v>0.0967241208569851</v>
      </c>
      <c r="M37" s="1" t="n">
        <f aca="false">MAX(G37:I37)</f>
        <v>173.84</v>
      </c>
      <c r="O37" s="1" t="n">
        <f aca="false">(LOG(G37/H37,2)*1200)</f>
        <v>1.99290231408263</v>
      </c>
      <c r="P37" s="1" t="n">
        <f aca="false">(LOG(I37/H37,2)*1200)</f>
        <v>-0.0997053617958585</v>
      </c>
      <c r="Q37" s="1" t="n">
        <f aca="false">(LOG(I37/G37,2)*1200)</f>
        <v>-2.09260767587864</v>
      </c>
      <c r="S37" s="1" t="n">
        <f aca="false">SQRT((G37-H37)^2)</f>
        <v>0.200000000000017</v>
      </c>
      <c r="T37" s="0" t="n">
        <f aca="false">SQRT((I37-H37)^2)</f>
        <v>0.00999999999999091</v>
      </c>
      <c r="U37" s="0" t="n">
        <f aca="false">SQRT((I37-G37)^2)</f>
        <v>0.210000000000008</v>
      </c>
      <c r="W37" s="1" t="n">
        <f aca="false">AVERAGE(O37:Q37)</f>
        <v>-0.066470241197289</v>
      </c>
      <c r="X37" s="1" t="n">
        <f aca="false">MIN(O37:Q37)</f>
        <v>-2.09260767587864</v>
      </c>
      <c r="Y37" s="1" t="n">
        <f aca="false">MAX(O37:Q37)</f>
        <v>1.99290231408263</v>
      </c>
      <c r="Z37" s="0" t="n">
        <f aca="false">_xlfn.STDEV.P(Q37:S37)</f>
        <v>1.14630383793933</v>
      </c>
    </row>
    <row r="38" customFormat="false" ht="15" hidden="false" customHeight="false" outlineLevel="0" collapsed="false">
      <c r="A38" s="7" t="n">
        <f aca="false">A37+1</f>
        <v>34</v>
      </c>
      <c r="B38" s="8" t="s">
        <v>29</v>
      </c>
      <c r="C38" s="7" t="n">
        <f aca="false">C32</f>
        <v>3</v>
      </c>
      <c r="D38" s="1"/>
      <c r="E38" s="0" t="n">
        <f aca="false">E37+3</f>
        <v>58</v>
      </c>
      <c r="F38" s="0" t="s">
        <v>35</v>
      </c>
      <c r="G38" s="6" t="n">
        <f aca="false">Calcoli!G38</f>
        <v>184.32</v>
      </c>
      <c r="H38" s="6" t="n">
        <f aca="false">Calcoli!H38</f>
        <v>184.07</v>
      </c>
      <c r="I38" s="6" t="n">
        <f aca="false">Calcoli!I38</f>
        <v>184.06</v>
      </c>
      <c r="K38" s="1" t="n">
        <f aca="false">AVERAGE(G38:I38)</f>
        <v>184.15</v>
      </c>
      <c r="L38" s="1" t="n">
        <f aca="false">_xlfn.STDEV.P(G38:I38)</f>
        <v>0.120277457017789</v>
      </c>
      <c r="M38" s="1" t="n">
        <f aca="false">MAX(G38:I38)</f>
        <v>184.32</v>
      </c>
      <c r="O38" s="1" t="n">
        <f aca="false">(LOG(G38/H38,2)*1200)</f>
        <v>2.34973033311511</v>
      </c>
      <c r="P38" s="1" t="n">
        <f aca="false">(LOG(I38/H38,2)*1200)</f>
        <v>-0.094055580881338</v>
      </c>
      <c r="Q38" s="1" t="n">
        <f aca="false">(LOG(I38/G38,2)*1200)</f>
        <v>-2.44378591399622</v>
      </c>
      <c r="S38" s="1" t="n">
        <f aca="false">SQRT((G38-H38)^2)</f>
        <v>0.25</v>
      </c>
      <c r="T38" s="0" t="n">
        <f aca="false">SQRT((I38-H38)^2)</f>
        <v>0.00999999999999091</v>
      </c>
      <c r="U38" s="0" t="n">
        <f aca="false">SQRT((I38-G38)^2)</f>
        <v>0.259999999999991</v>
      </c>
      <c r="W38" s="1" t="n">
        <f aca="false">AVERAGE(O38:Q38)</f>
        <v>-0.0627037205874834</v>
      </c>
      <c r="X38" s="1" t="n">
        <f aca="false">MIN(O38:Q38)</f>
        <v>-2.44378591399622</v>
      </c>
      <c r="Y38" s="1" t="n">
        <f aca="false">MAX(O38:Q38)</f>
        <v>2.34973033311511</v>
      </c>
      <c r="Z38" s="0" t="n">
        <f aca="false">_xlfn.STDEV.P(Q38:S38)</f>
        <v>1.34689295699811</v>
      </c>
    </row>
    <row r="39" customFormat="false" ht="15" hidden="false" customHeight="false" outlineLevel="0" collapsed="false">
      <c r="A39" s="5" t="n">
        <f aca="false">A38+1</f>
        <v>35</v>
      </c>
      <c r="B39" s="0" t="s">
        <v>30</v>
      </c>
      <c r="C39" s="5" t="n">
        <f aca="false">C32</f>
        <v>3</v>
      </c>
      <c r="D39" s="1"/>
      <c r="E39" s="0" t="n">
        <f aca="false">E38+3</f>
        <v>61</v>
      </c>
      <c r="F39" s="0" t="s">
        <v>35</v>
      </c>
      <c r="G39" s="6" t="n">
        <f aca="false">Calcoli!G39</f>
        <v>195.34</v>
      </c>
      <c r="H39" s="6" t="n">
        <f aca="false">Calcoli!H39</f>
        <v>195.32</v>
      </c>
      <c r="I39" s="6" t="n">
        <f aca="false">Calcoli!I39</f>
        <v>195</v>
      </c>
      <c r="K39" s="1" t="n">
        <f aca="false">AVERAGE(G39:I39)</f>
        <v>195.22</v>
      </c>
      <c r="L39" s="1" t="n">
        <f aca="false">_xlfn.STDEV.P(G39:I39)</f>
        <v>0.155777619273972</v>
      </c>
      <c r="M39" s="1" t="n">
        <f aca="false">MAX(G39:I39)</f>
        <v>195.34</v>
      </c>
      <c r="O39" s="1" t="n">
        <f aca="false">(LOG(G39/H39,2)*1200)</f>
        <v>0.177262484060966</v>
      </c>
      <c r="P39" s="1" t="n">
        <f aca="false">(LOG(I39/H39,2)*1200)</f>
        <v>-2.83867093575376</v>
      </c>
      <c r="Q39" s="1" t="n">
        <f aca="false">(LOG(I39/G39,2)*1200)</f>
        <v>-3.01593341981467</v>
      </c>
      <c r="S39" s="1" t="n">
        <f aca="false">SQRT((G39-H39)^2)</f>
        <v>0.0200000000000102</v>
      </c>
      <c r="T39" s="0" t="n">
        <f aca="false">SQRT((I39-H39)^2)</f>
        <v>0.319999999999993</v>
      </c>
      <c r="U39" s="0" t="n">
        <f aca="false">SQRT((I39-G39)^2)</f>
        <v>0.340000000000003</v>
      </c>
      <c r="W39" s="1" t="n">
        <f aca="false">AVERAGE(O39:Q39)</f>
        <v>-1.89244729050249</v>
      </c>
      <c r="X39" s="1" t="n">
        <f aca="false">MIN(O39:Q39)</f>
        <v>-3.01593341981467</v>
      </c>
      <c r="Y39" s="1" t="n">
        <f aca="false">MAX(O39:Q39)</f>
        <v>0.177262484060966</v>
      </c>
      <c r="Z39" s="0" t="n">
        <f aca="false">_xlfn.STDEV.P(Q39:S39)</f>
        <v>1.51796670990734</v>
      </c>
    </row>
    <row r="40" customFormat="false" ht="15" hidden="false" customHeight="false" outlineLevel="0" collapsed="false">
      <c r="A40" s="7" t="n">
        <f aca="false">A39+1</f>
        <v>36</v>
      </c>
      <c r="B40" s="8" t="s">
        <v>31</v>
      </c>
      <c r="C40" s="7" t="n">
        <f aca="false">C32</f>
        <v>3</v>
      </c>
      <c r="D40" s="1"/>
      <c r="E40" s="0" t="n">
        <f aca="false">E39+3</f>
        <v>64</v>
      </c>
      <c r="F40" s="0" t="s">
        <v>35</v>
      </c>
      <c r="G40" s="6" t="n">
        <f aca="false">Calcoli!G40</f>
        <v>207.13</v>
      </c>
      <c r="H40" s="6" t="n">
        <f aca="false">Calcoli!H40</f>
        <v>206.84</v>
      </c>
      <c r="I40" s="6" t="n">
        <f aca="false">Calcoli!I40</f>
        <v>206.85</v>
      </c>
      <c r="K40" s="1" t="n">
        <f aca="false">AVERAGE(G40:I40)</f>
        <v>206.94</v>
      </c>
      <c r="L40" s="1" t="n">
        <f aca="false">_xlfn.STDEV.P(G40:I40)</f>
        <v>0.134412301024371</v>
      </c>
      <c r="M40" s="1" t="n">
        <f aca="false">MAX(G40:I40)</f>
        <v>207.13</v>
      </c>
      <c r="O40" s="1" t="n">
        <f aca="false">(LOG(G40/H40,2)*1200)</f>
        <v>2.42557652176383</v>
      </c>
      <c r="P40" s="1" t="n">
        <f aca="false">(LOG(I40/H40,2)*1200)</f>
        <v>0.0836971669320429</v>
      </c>
      <c r="Q40" s="1" t="n">
        <f aca="false">(LOG(I40/G40,2)*1200)</f>
        <v>-2.34187935483192</v>
      </c>
      <c r="S40" s="1" t="n">
        <f aca="false">SQRT((G40-H40)^2)</f>
        <v>0.289999999999992</v>
      </c>
      <c r="T40" s="0" t="n">
        <f aca="false">SQRT((I40-H40)^2)</f>
        <v>0.00999999999999091</v>
      </c>
      <c r="U40" s="0" t="n">
        <f aca="false">SQRT((I40-G40)^2)</f>
        <v>0.280000000000001</v>
      </c>
      <c r="W40" s="1" t="n">
        <f aca="false">AVERAGE(O40:Q40)</f>
        <v>0.055798111287987</v>
      </c>
      <c r="X40" s="1" t="n">
        <f aca="false">MIN(O40:Q40)</f>
        <v>-2.34187935483192</v>
      </c>
      <c r="Y40" s="1" t="n">
        <f aca="false">MAX(O40:Q40)</f>
        <v>2.42557652176383</v>
      </c>
      <c r="Z40" s="0" t="n">
        <f aca="false">_xlfn.STDEV.P(Q40:S40)</f>
        <v>1.31593967741595</v>
      </c>
    </row>
    <row r="41" customFormat="false" ht="15" hidden="false" customHeight="false" outlineLevel="0" collapsed="false">
      <c r="A41" s="5" t="n">
        <f aca="false">A40+1</f>
        <v>37</v>
      </c>
      <c r="B41" s="0" t="s">
        <v>18</v>
      </c>
      <c r="C41" s="5" t="n">
        <f aca="false">C32</f>
        <v>3</v>
      </c>
      <c r="D41" s="1"/>
      <c r="E41" s="0" t="n">
        <f aca="false">E40+3</f>
        <v>67</v>
      </c>
      <c r="F41" s="0" t="s">
        <v>35</v>
      </c>
      <c r="G41" s="6" t="n">
        <f aca="false">Calcoli!G41</f>
        <v>219.36</v>
      </c>
      <c r="H41" s="6" t="n">
        <f aca="false">Calcoli!H41</f>
        <v>219.03</v>
      </c>
      <c r="I41" s="6" t="n">
        <f aca="false">Calcoli!I41</f>
        <v>219.16</v>
      </c>
      <c r="K41" s="1" t="n">
        <f aca="false">AVERAGE(G41:I41)</f>
        <v>219.183333333333</v>
      </c>
      <c r="L41" s="1" t="n">
        <f aca="false">_xlfn.STDEV.P(G41:I41)</f>
        <v>0.135728487143355</v>
      </c>
      <c r="M41" s="1" t="n">
        <f aca="false">MAX(G41:I41)</f>
        <v>219.36</v>
      </c>
      <c r="O41" s="1" t="n">
        <f aca="false">(LOG(G41/H41,2)*1200)</f>
        <v>2.6063885768401</v>
      </c>
      <c r="P41" s="1" t="n">
        <f aca="false">(LOG(I41/H41,2)*1200)</f>
        <v>1.02722760894422</v>
      </c>
      <c r="Q41" s="1" t="n">
        <f aca="false">(LOG(I41/G41,2)*1200)</f>
        <v>-1.57916096789563</v>
      </c>
      <c r="S41" s="1" t="n">
        <f aca="false">SQRT((G41-H41)^2)</f>
        <v>0.330000000000013</v>
      </c>
      <c r="T41" s="0" t="n">
        <f aca="false">SQRT((I41-H41)^2)</f>
        <v>0.129999999999995</v>
      </c>
      <c r="U41" s="0" t="n">
        <f aca="false">SQRT((I41-G41)^2)</f>
        <v>0.200000000000017</v>
      </c>
      <c r="W41" s="1" t="n">
        <f aca="false">AVERAGE(O41:Q41)</f>
        <v>0.684818405962897</v>
      </c>
      <c r="X41" s="1" t="n">
        <f aca="false">MIN(O41:Q41)</f>
        <v>-1.57916096789563</v>
      </c>
      <c r="Y41" s="1" t="n">
        <f aca="false">MAX(O41:Q41)</f>
        <v>2.6063885768401</v>
      </c>
      <c r="Z41" s="0" t="n">
        <f aca="false">_xlfn.STDEV.P(Q41:S41)</f>
        <v>0.954580483947819</v>
      </c>
    </row>
    <row r="42" customFormat="false" ht="15" hidden="false" customHeight="false" outlineLevel="0" collapsed="false">
      <c r="A42" s="7" t="n">
        <f aca="false">A41+1</f>
        <v>38</v>
      </c>
      <c r="B42" s="8" t="s">
        <v>20</v>
      </c>
      <c r="C42" s="7" t="n">
        <f aca="false">C32</f>
        <v>3</v>
      </c>
      <c r="D42" s="1"/>
      <c r="E42" s="0" t="n">
        <f aca="false">E41+3</f>
        <v>70</v>
      </c>
      <c r="F42" s="0" t="s">
        <v>35</v>
      </c>
      <c r="G42" s="6" t="n">
        <f aca="false">Calcoli!G42</f>
        <v>232.32</v>
      </c>
      <c r="H42" s="6" t="n">
        <f aca="false">Calcoli!H42</f>
        <v>232.17</v>
      </c>
      <c r="I42" s="6" t="n">
        <f aca="false">Calcoli!I42</f>
        <v>232.18</v>
      </c>
      <c r="K42" s="1" t="n">
        <f aca="false">AVERAGE(G42:I42)</f>
        <v>232.223333333333</v>
      </c>
      <c r="L42" s="1" t="n">
        <f aca="false">_xlfn.STDEV.P(G42:I42)</f>
        <v>0.0684754619472457</v>
      </c>
      <c r="M42" s="1" t="n">
        <f aca="false">MAX(G42:I42)</f>
        <v>232.32</v>
      </c>
      <c r="O42" s="1" t="n">
        <f aca="false">(LOG(G42/H42,2)*1200)</f>
        <v>1.11815159158353</v>
      </c>
      <c r="P42" s="1" t="n">
        <f aca="false">(LOG(I42/H42,2)*1200)</f>
        <v>0.0745659114607297</v>
      </c>
      <c r="Q42" s="1" t="n">
        <f aca="false">(LOG(I42/G42,2)*1200)</f>
        <v>-1.04358568012267</v>
      </c>
      <c r="S42" s="1" t="n">
        <f aca="false">SQRT((G42-H42)^2)</f>
        <v>0.150000000000006</v>
      </c>
      <c r="T42" s="0" t="n">
        <f aca="false">SQRT((I42-H42)^2)</f>
        <v>0.0100000000000193</v>
      </c>
      <c r="U42" s="0" t="n">
        <f aca="false">SQRT((I42-G42)^2)</f>
        <v>0.139999999999986</v>
      </c>
      <c r="W42" s="1" t="n">
        <f aca="false">AVERAGE(O42:Q42)</f>
        <v>0.0497106076405293</v>
      </c>
      <c r="X42" s="1" t="n">
        <f aca="false">MIN(O42:Q42)</f>
        <v>-1.04358568012267</v>
      </c>
      <c r="Y42" s="1" t="n">
        <f aca="false">MAX(O42:Q42)</f>
        <v>1.11815159158353</v>
      </c>
      <c r="Z42" s="0" t="n">
        <f aca="false">_xlfn.STDEV.P(Q42:S42)</f>
        <v>0.59679284006134</v>
      </c>
    </row>
    <row r="43" customFormat="false" ht="15" hidden="false" customHeight="false" outlineLevel="0" collapsed="false">
      <c r="A43" s="10" t="n">
        <f aca="false">A42+1</f>
        <v>39</v>
      </c>
      <c r="B43" s="11" t="s">
        <v>21</v>
      </c>
      <c r="C43" s="10" t="n">
        <f aca="false">C32</f>
        <v>3</v>
      </c>
      <c r="D43" s="12"/>
      <c r="E43" s="11" t="n">
        <f aca="false">E42+3</f>
        <v>73</v>
      </c>
      <c r="F43" s="11" t="s">
        <v>35</v>
      </c>
      <c r="G43" s="6" t="n">
        <f aca="false">Calcoli!G43</f>
        <v>246.14</v>
      </c>
      <c r="H43" s="6" t="n">
        <f aca="false">Calcoli!H43</f>
        <v>245.62</v>
      </c>
      <c r="I43" s="6" t="n">
        <f aca="false">Calcoli!I43</f>
        <v>245.94</v>
      </c>
      <c r="K43" s="1" t="n">
        <f aca="false">AVERAGE(G43:I43)</f>
        <v>245.9</v>
      </c>
      <c r="L43" s="1" t="n">
        <f aca="false">_xlfn.STDEV.P(G43:I43)</f>
        <v>0.214165045389446</v>
      </c>
      <c r="M43" s="1" t="n">
        <f aca="false">MAX(G43:I43)</f>
        <v>246.14</v>
      </c>
      <c r="O43" s="1" t="n">
        <f aca="false">(LOG(G43/H43,2)*1200)</f>
        <v>3.66130649524234</v>
      </c>
      <c r="P43" s="1" t="n">
        <f aca="false">(LOG(I43/H43,2)*1200)</f>
        <v>2.25402788656451</v>
      </c>
      <c r="Q43" s="1" t="n">
        <f aca="false">(LOG(I43/G43,2)*1200)</f>
        <v>-1.40727860867763</v>
      </c>
      <c r="S43" s="1" t="n">
        <f aca="false">SQRT((G43-H43)^2)</f>
        <v>0.519999999999982</v>
      </c>
      <c r="T43" s="0" t="n">
        <f aca="false">SQRT((I43-H43)^2)</f>
        <v>0.319999999999993</v>
      </c>
      <c r="U43" s="0" t="n">
        <f aca="false">SQRT((I43-G43)^2)</f>
        <v>0.199999999999989</v>
      </c>
      <c r="W43" s="1" t="n">
        <f aca="false">AVERAGE(O43:Q43)</f>
        <v>1.50268525770974</v>
      </c>
      <c r="X43" s="1" t="n">
        <f aca="false">MIN(O43:Q43)</f>
        <v>-1.40727860867763</v>
      </c>
      <c r="Y43" s="1" t="n">
        <f aca="false">MAX(O43:Q43)</f>
        <v>3.66130649524234</v>
      </c>
      <c r="Z43" s="0" t="n">
        <f aca="false">_xlfn.STDEV.P(Q43:S43)</f>
        <v>0.963639304338805</v>
      </c>
    </row>
    <row r="44" customFormat="false" ht="15" hidden="false" customHeight="false" outlineLevel="0" collapsed="false">
      <c r="A44" s="5" t="n">
        <f aca="false">A43+1</f>
        <v>40</v>
      </c>
      <c r="B44" s="0" t="str">
        <f aca="false">B32</f>
        <v>C</v>
      </c>
      <c r="C44" s="5" t="n">
        <v>4</v>
      </c>
      <c r="D44" s="1"/>
      <c r="E44" s="0" t="n">
        <f aca="false">E43+3</f>
        <v>76</v>
      </c>
      <c r="F44" s="0" t="s">
        <v>35</v>
      </c>
      <c r="G44" s="6" t="n">
        <f aca="false">Calcoli!G44</f>
        <v>261.05</v>
      </c>
      <c r="H44" s="6" t="n">
        <f aca="false">Calcoli!H44</f>
        <v>260.88</v>
      </c>
      <c r="I44" s="6" t="n">
        <f aca="false">Calcoli!I44</f>
        <v>260.73</v>
      </c>
      <c r="K44" s="1" t="n">
        <f aca="false">AVERAGE(G44:I44)</f>
        <v>260.886666666667</v>
      </c>
      <c r="L44" s="1" t="n">
        <f aca="false">_xlfn.STDEV.P(G44:I44)</f>
        <v>0.130724477007515</v>
      </c>
      <c r="M44" s="1" t="n">
        <f aca="false">MAX(G44:I44)</f>
        <v>261.05</v>
      </c>
      <c r="O44" s="1" t="n">
        <f aca="false">(LOG(G44/H44,2)*1200)</f>
        <v>1.1277749841898</v>
      </c>
      <c r="P44" s="1" t="n">
        <f aca="false">(LOG(I44/H44,2)*1200)</f>
        <v>-0.995706042899474</v>
      </c>
      <c r="Q44" s="1" t="n">
        <f aca="false">(LOG(I44/G44,2)*1200)</f>
        <v>-2.12348102708941</v>
      </c>
      <c r="S44" s="1" t="n">
        <f aca="false">SQRT((G44-H44)^2)</f>
        <v>0.170000000000016</v>
      </c>
      <c r="T44" s="0" t="n">
        <f aca="false">SQRT((I44-H44)^2)</f>
        <v>0.149999999999977</v>
      </c>
      <c r="U44" s="0" t="n">
        <f aca="false">SQRT((I44-G44)^2)</f>
        <v>0.319999999999993</v>
      </c>
      <c r="W44" s="1" t="n">
        <f aca="false">AVERAGE(O44:Q44)</f>
        <v>-0.663804028599693</v>
      </c>
      <c r="X44" s="1" t="n">
        <f aca="false">MIN(O44:Q44)</f>
        <v>-2.12348102708941</v>
      </c>
      <c r="Y44" s="1" t="n">
        <f aca="false">MAX(O44:Q44)</f>
        <v>1.1277749841898</v>
      </c>
      <c r="Z44" s="0" t="n">
        <f aca="false">_xlfn.STDEV.P(Q44:S44)</f>
        <v>1.14674051354471</v>
      </c>
    </row>
    <row r="45" customFormat="false" ht="15" hidden="false" customHeight="false" outlineLevel="0" collapsed="false">
      <c r="A45" s="7" t="n">
        <f aca="false">A44+1</f>
        <v>41</v>
      </c>
      <c r="B45" s="8" t="s">
        <v>24</v>
      </c>
      <c r="C45" s="7" t="n">
        <f aca="false">C44</f>
        <v>4</v>
      </c>
      <c r="D45" s="1"/>
      <c r="E45" s="0" t="n">
        <f aca="false">E44+3</f>
        <v>79</v>
      </c>
      <c r="F45" s="0" t="s">
        <v>35</v>
      </c>
      <c r="G45" s="6" t="n">
        <f aca="false">Calcoli!G45</f>
        <v>276.46</v>
      </c>
      <c r="H45" s="6" t="n">
        <f aca="false">Calcoli!H45</f>
        <v>276.27</v>
      </c>
      <c r="I45" s="6" t="n">
        <f aca="false">Calcoli!I45</f>
        <v>276.27</v>
      </c>
      <c r="K45" s="1" t="n">
        <f aca="false">AVERAGE(G45:I45)</f>
        <v>276.333333333333</v>
      </c>
      <c r="L45" s="1" t="n">
        <f aca="false">_xlfn.STDEV.P(G45:I45)</f>
        <v>0.0895668589502949</v>
      </c>
      <c r="M45" s="1" t="n">
        <f aca="false">MAX(G45:I45)</f>
        <v>276.46</v>
      </c>
      <c r="O45" s="1" t="n">
        <f aca="false">(LOG(G45/H45,2)*1200)</f>
        <v>1.19021758282924</v>
      </c>
      <c r="P45" s="1" t="n">
        <f aca="false">(LOG(I45/H45,2)*1200)</f>
        <v>0</v>
      </c>
      <c r="Q45" s="1" t="n">
        <f aca="false">(LOG(I45/G45,2)*1200)</f>
        <v>-1.19021758282928</v>
      </c>
      <c r="S45" s="1" t="n">
        <f aca="false">SQRT((G45-H45)^2)</f>
        <v>0.189999999999998</v>
      </c>
      <c r="T45" s="0" t="n">
        <f aca="false">SQRT((I45-H45)^2)</f>
        <v>0</v>
      </c>
      <c r="U45" s="0" t="n">
        <f aca="false">SQRT((I45-G45)^2)</f>
        <v>0.189999999999998</v>
      </c>
      <c r="W45" s="1" t="n">
        <f aca="false">AVERAGE(O45:Q45)</f>
        <v>-1.22864681391851E-014</v>
      </c>
      <c r="X45" s="1" t="n">
        <f aca="false">MIN(O45:Q45)</f>
        <v>-1.19021758282928</v>
      </c>
      <c r="Y45" s="1" t="n">
        <f aca="false">MAX(O45:Q45)</f>
        <v>1.19021758282924</v>
      </c>
      <c r="Z45" s="0" t="n">
        <f aca="false">_xlfn.STDEV.P(Q45:S45)</f>
        <v>0.690108791414638</v>
      </c>
    </row>
    <row r="46" customFormat="false" ht="15" hidden="false" customHeight="false" outlineLevel="0" collapsed="false">
      <c r="A46" s="5" t="n">
        <f aca="false">A45+1</f>
        <v>42</v>
      </c>
      <c r="B46" s="0" t="s">
        <v>25</v>
      </c>
      <c r="C46" s="5" t="n">
        <f aca="false">C44</f>
        <v>4</v>
      </c>
      <c r="D46" s="1"/>
      <c r="E46" s="0" t="n">
        <f aca="false">E45+3</f>
        <v>82</v>
      </c>
      <c r="F46" s="0" t="s">
        <v>35</v>
      </c>
      <c r="G46" s="6" t="n">
        <f aca="false">Calcoli!G46</f>
        <v>293.07</v>
      </c>
      <c r="H46" s="6" t="n">
        <f aca="false">Calcoli!H46</f>
        <v>292.83</v>
      </c>
      <c r="I46" s="6" t="n">
        <f aca="false">Calcoli!I46</f>
        <v>292.88</v>
      </c>
      <c r="K46" s="1" t="n">
        <f aca="false">AVERAGE(G46:I46)</f>
        <v>292.926666666667</v>
      </c>
      <c r="L46" s="1" t="n">
        <f aca="false">_xlfn.STDEV.P(G46:I46)</f>
        <v>0.103387082795141</v>
      </c>
      <c r="M46" s="1" t="n">
        <f aca="false">MAX(G46:I46)</f>
        <v>293.07</v>
      </c>
      <c r="O46" s="1" t="n">
        <f aca="false">(LOG(G46/H46,2)*1200)</f>
        <v>1.4183177846571</v>
      </c>
      <c r="P46" s="1" t="n">
        <f aca="false">(LOG(I46/H46,2)*1200)</f>
        <v>0.295578708451718</v>
      </c>
      <c r="Q46" s="1" t="n">
        <f aca="false">(LOG(I46/G46,2)*1200)</f>
        <v>-1.12273907620511</v>
      </c>
      <c r="S46" s="1" t="n">
        <f aca="false">SQRT((G46-H46)^2)</f>
        <v>0.240000000000009</v>
      </c>
      <c r="T46" s="0" t="n">
        <f aca="false">SQRT((I46-H46)^2)</f>
        <v>0.0500000000000114</v>
      </c>
      <c r="U46" s="0" t="n">
        <f aca="false">SQRT((I46-G46)^2)</f>
        <v>0.189999999999998</v>
      </c>
      <c r="W46" s="1" t="n">
        <f aca="false">AVERAGE(O46:Q46)</f>
        <v>0.197052472301236</v>
      </c>
      <c r="X46" s="1" t="n">
        <f aca="false">MIN(O46:Q46)</f>
        <v>-1.12273907620511</v>
      </c>
      <c r="Y46" s="1" t="n">
        <f aca="false">MAX(O46:Q46)</f>
        <v>1.4183177846571</v>
      </c>
      <c r="Z46" s="0" t="n">
        <f aca="false">_xlfn.STDEV.P(Q46:S46)</f>
        <v>0.681369538102559</v>
      </c>
    </row>
    <row r="47" customFormat="false" ht="15" hidden="false" customHeight="false" outlineLevel="0" collapsed="false">
      <c r="A47" s="7" t="n">
        <f aca="false">A46+1</f>
        <v>43</v>
      </c>
      <c r="B47" s="8" t="s">
        <v>26</v>
      </c>
      <c r="C47" s="7" t="n">
        <f aca="false">C44</f>
        <v>4</v>
      </c>
      <c r="D47" s="1"/>
      <c r="E47" s="0" t="n">
        <f aca="false">E46+3</f>
        <v>85</v>
      </c>
      <c r="F47" s="0" t="s">
        <v>35</v>
      </c>
      <c r="G47" s="6" t="n">
        <f aca="false">Calcoli!G47</f>
        <v>310.62</v>
      </c>
      <c r="H47" s="6" t="n">
        <f aca="false">Calcoli!H47</f>
        <v>310.32</v>
      </c>
      <c r="I47" s="6" t="n">
        <f aca="false">Calcoli!I47</f>
        <v>310.27</v>
      </c>
      <c r="K47" s="1" t="n">
        <f aca="false">AVERAGE(G47:I47)</f>
        <v>310.403333333333</v>
      </c>
      <c r="L47" s="1" t="n">
        <f aca="false">_xlfn.STDEV.P(G47:I47)</f>
        <v>0.15456030825827</v>
      </c>
      <c r="M47" s="1" t="n">
        <f aca="false">MAX(G47:I47)</f>
        <v>310.62</v>
      </c>
      <c r="O47" s="1" t="n">
        <f aca="false">(LOG(G47/H47,2)*1200)</f>
        <v>1.67285166080768</v>
      </c>
      <c r="P47" s="1" t="n">
        <f aca="false">(LOG(I47/H47,2)*1200)</f>
        <v>-0.278965831356075</v>
      </c>
      <c r="Q47" s="1" t="n">
        <f aca="false">(LOG(I47/G47,2)*1200)</f>
        <v>-1.95181749216392</v>
      </c>
      <c r="S47" s="1" t="n">
        <f aca="false">SQRT((G47-H47)^2)</f>
        <v>0.300000000000011</v>
      </c>
      <c r="T47" s="0" t="n">
        <f aca="false">SQRT((I47-H47)^2)</f>
        <v>0.0500000000000114</v>
      </c>
      <c r="U47" s="0" t="n">
        <f aca="false">SQRT((I47-G47)^2)</f>
        <v>0.350000000000023</v>
      </c>
      <c r="W47" s="1" t="n">
        <f aca="false">AVERAGE(O47:Q47)</f>
        <v>-0.185977220904106</v>
      </c>
      <c r="X47" s="1" t="n">
        <f aca="false">MIN(O47:Q47)</f>
        <v>-1.95181749216392</v>
      </c>
      <c r="Y47" s="1" t="n">
        <f aca="false">MAX(O47:Q47)</f>
        <v>1.67285166080768</v>
      </c>
      <c r="Z47" s="0" t="n">
        <f aca="false">_xlfn.STDEV.P(Q47:S47)</f>
        <v>1.12590874608197</v>
      </c>
    </row>
    <row r="48" customFormat="false" ht="15" hidden="false" customHeight="false" outlineLevel="0" collapsed="false">
      <c r="A48" s="5" t="n">
        <f aca="false">A47+1</f>
        <v>44</v>
      </c>
      <c r="B48" s="0" t="s">
        <v>27</v>
      </c>
      <c r="C48" s="5" t="n">
        <f aca="false">C44</f>
        <v>4</v>
      </c>
      <c r="D48" s="1"/>
      <c r="E48" s="0" t="n">
        <f aca="false">E47+3</f>
        <v>88</v>
      </c>
      <c r="F48" s="0" t="s">
        <v>35</v>
      </c>
      <c r="G48" s="6" t="n">
        <f aca="false">Calcoli!G48</f>
        <v>329.02</v>
      </c>
      <c r="H48" s="6" t="n">
        <f aca="false">Calcoli!H48</f>
        <v>328.76</v>
      </c>
      <c r="I48" s="6" t="n">
        <f aca="false">Calcoli!I48</f>
        <v>328.76</v>
      </c>
      <c r="K48" s="1" t="n">
        <f aca="false">AVERAGE(G48:I48)</f>
        <v>328.846666666667</v>
      </c>
      <c r="L48" s="1" t="n">
        <f aca="false">_xlfn.STDEV.P(G48:I48)</f>
        <v>0.122565175405664</v>
      </c>
      <c r="M48" s="1" t="n">
        <f aca="false">MAX(G48:I48)</f>
        <v>329.02</v>
      </c>
      <c r="O48" s="1" t="n">
        <f aca="false">(LOG(G48/H48,2)*1200)</f>
        <v>1.36860614855821</v>
      </c>
      <c r="P48" s="1" t="n">
        <f aca="false">(LOG(I48/H48,2)*1200)</f>
        <v>0</v>
      </c>
      <c r="Q48" s="1" t="n">
        <f aca="false">(LOG(I48/G48,2)*1200)</f>
        <v>-1.36860614855801</v>
      </c>
      <c r="S48" s="1" t="n">
        <f aca="false">SQRT((G48-H48)^2)</f>
        <v>0.259999999999991</v>
      </c>
      <c r="T48" s="0" t="n">
        <f aca="false">SQRT((I48-H48)^2)</f>
        <v>0</v>
      </c>
      <c r="U48" s="0" t="n">
        <f aca="false">SQRT((I48-G48)^2)</f>
        <v>0.259999999999991</v>
      </c>
      <c r="W48" s="1" t="n">
        <f aca="false">AVERAGE(O48:Q48)</f>
        <v>6.6317322004276E-014</v>
      </c>
      <c r="X48" s="1" t="n">
        <f aca="false">MIN(O48:Q48)</f>
        <v>-1.36860614855801</v>
      </c>
      <c r="Y48" s="1" t="n">
        <f aca="false">MAX(O48:Q48)</f>
        <v>1.36860614855821</v>
      </c>
      <c r="Z48" s="0" t="n">
        <f aca="false">_xlfn.STDEV.P(Q48:S48)</f>
        <v>0.814303074279</v>
      </c>
    </row>
    <row r="49" customFormat="false" ht="15" hidden="false" customHeight="false" outlineLevel="0" collapsed="false">
      <c r="A49" s="5" t="n">
        <f aca="false">A48+1</f>
        <v>45</v>
      </c>
      <c r="B49" s="0" t="s">
        <v>28</v>
      </c>
      <c r="C49" s="5" t="n">
        <f aca="false">C44</f>
        <v>4</v>
      </c>
      <c r="D49" s="1"/>
      <c r="E49" s="0" t="n">
        <f aca="false">E48+3</f>
        <v>91</v>
      </c>
      <c r="F49" s="0" t="s">
        <v>35</v>
      </c>
      <c r="G49" s="6" t="n">
        <f aca="false">Calcoli!G49</f>
        <v>349.02</v>
      </c>
      <c r="H49" s="6" t="n">
        <f aca="false">Calcoli!H49</f>
        <v>348.3</v>
      </c>
      <c r="I49" s="6" t="n">
        <f aca="false">Calcoli!I49</f>
        <v>348.57</v>
      </c>
      <c r="K49" s="1" t="n">
        <f aca="false">AVERAGE(G49:I49)</f>
        <v>348.63</v>
      </c>
      <c r="L49" s="1" t="n">
        <f aca="false">_xlfn.STDEV.P(G49:I49)</f>
        <v>0.296984848098338</v>
      </c>
      <c r="M49" s="1" t="n">
        <f aca="false">MAX(G49:I49)</f>
        <v>349.02</v>
      </c>
      <c r="O49" s="1" t="n">
        <f aca="false">(LOG(G49/H49,2)*1200)</f>
        <v>3.57508449002378</v>
      </c>
      <c r="P49" s="1" t="n">
        <f aca="false">(LOG(I49/H49,2)*1200)</f>
        <v>1.34152199588882</v>
      </c>
      <c r="Q49" s="1" t="n">
        <f aca="false">(LOG(I49/G49,2)*1200)</f>
        <v>-2.23356249413468</v>
      </c>
      <c r="S49" s="1" t="n">
        <f aca="false">SQRT((G49-H49)^2)</f>
        <v>0.71999999999997</v>
      </c>
      <c r="T49" s="0" t="n">
        <f aca="false">SQRT((I49-H49)^2)</f>
        <v>0.269999999999982</v>
      </c>
      <c r="U49" s="0" t="n">
        <f aca="false">SQRT((I49-G49)^2)</f>
        <v>0.449999999999989</v>
      </c>
      <c r="W49" s="1" t="n">
        <f aca="false">AVERAGE(O49:Q49)</f>
        <v>0.894347997259305</v>
      </c>
      <c r="X49" s="1" t="n">
        <f aca="false">MIN(O49:Q49)</f>
        <v>-2.23356249413468</v>
      </c>
      <c r="Y49" s="1" t="n">
        <f aca="false">MAX(O49:Q49)</f>
        <v>3.57508449002378</v>
      </c>
      <c r="Z49" s="0" t="n">
        <f aca="false">_xlfn.STDEV.P(Q49:S49)</f>
        <v>1.47678124706732</v>
      </c>
    </row>
    <row r="50" customFormat="false" ht="15" hidden="false" customHeight="false" outlineLevel="0" collapsed="false">
      <c r="A50" s="7" t="n">
        <f aca="false">A49+1</f>
        <v>46</v>
      </c>
      <c r="B50" s="8" t="s">
        <v>29</v>
      </c>
      <c r="C50" s="7" t="n">
        <f aca="false">C44</f>
        <v>4</v>
      </c>
      <c r="D50" s="1"/>
      <c r="E50" s="0" t="n">
        <f aca="false">E49+3</f>
        <v>94</v>
      </c>
      <c r="F50" s="0" t="s">
        <v>35</v>
      </c>
      <c r="G50" s="6" t="n">
        <f aca="false">Calcoli!G50</f>
        <v>369.13</v>
      </c>
      <c r="H50" s="6" t="n">
        <f aca="false">Calcoli!H50</f>
        <v>369.09</v>
      </c>
      <c r="I50" s="6" t="n">
        <f aca="false">Calcoli!I50</f>
        <v>369.14</v>
      </c>
      <c r="K50" s="1" t="n">
        <f aca="false">AVERAGE(G50:I50)</f>
        <v>369.12</v>
      </c>
      <c r="L50" s="1" t="n">
        <f aca="false">_xlfn.STDEV.P(G50:I50)</f>
        <v>0.0216024689946995</v>
      </c>
      <c r="M50" s="1" t="n">
        <f aca="false">MAX(G50:I50)</f>
        <v>369.14</v>
      </c>
      <c r="O50" s="1" t="n">
        <f aca="false">(LOG(G50/H50,2)*1200)</f>
        <v>0.187611720166097</v>
      </c>
      <c r="P50" s="1" t="n">
        <f aca="false">(LOG(I50/H50,2)*1200)</f>
        <v>0.234511473621261</v>
      </c>
      <c r="Q50" s="1" t="n">
        <f aca="false">(LOG(I50/G50,2)*1200)</f>
        <v>0.046899753455411</v>
      </c>
      <c r="S50" s="1" t="n">
        <f aca="false">SQRT((G50-H50)^2)</f>
        <v>0.0400000000000205</v>
      </c>
      <c r="T50" s="0" t="n">
        <f aca="false">SQRT((I50-H50)^2)</f>
        <v>0.0500000000000114</v>
      </c>
      <c r="U50" s="0" t="n">
        <f aca="false">SQRT((I50-G50)^2)</f>
        <v>0.00999999999999091</v>
      </c>
      <c r="W50" s="1" t="n">
        <f aca="false">AVERAGE(O50:Q50)</f>
        <v>0.156340982414256</v>
      </c>
      <c r="X50" s="1" t="n">
        <f aca="false">MIN(O50:Q50)</f>
        <v>0.046899753455411</v>
      </c>
      <c r="Y50" s="1" t="n">
        <f aca="false">MAX(O50:Q50)</f>
        <v>0.234511473621261</v>
      </c>
      <c r="Z50" s="0" t="n">
        <f aca="false">_xlfn.STDEV.P(Q50:S50)</f>
        <v>0.00344987672769528</v>
      </c>
    </row>
    <row r="51" customFormat="false" ht="15" hidden="false" customHeight="false" outlineLevel="0" collapsed="false">
      <c r="A51" s="5" t="n">
        <f aca="false">A50+1</f>
        <v>47</v>
      </c>
      <c r="B51" s="0" t="s">
        <v>30</v>
      </c>
      <c r="C51" s="5" t="n">
        <f aca="false">C44</f>
        <v>4</v>
      </c>
      <c r="D51" s="1"/>
      <c r="E51" s="0" t="n">
        <f aca="false">E50+3</f>
        <v>97</v>
      </c>
      <c r="F51" s="0" t="s">
        <v>35</v>
      </c>
      <c r="G51" s="6" t="n">
        <f aca="false">Calcoli!G51</f>
        <v>391.55</v>
      </c>
      <c r="H51" s="6" t="n">
        <f aca="false">Calcoli!H51</f>
        <v>390.72</v>
      </c>
      <c r="I51" s="6" t="n">
        <f aca="false">Calcoli!I51</f>
        <v>391.17</v>
      </c>
      <c r="K51" s="1" t="n">
        <f aca="false">AVERAGE(G51:I51)</f>
        <v>391.146666666667</v>
      </c>
      <c r="L51" s="1" t="n">
        <f aca="false">_xlfn.STDEV.P(G51:I51)</f>
        <v>0.339247533357111</v>
      </c>
      <c r="M51" s="1" t="n">
        <f aca="false">MAX(G51:I51)</f>
        <v>391.55</v>
      </c>
      <c r="O51" s="1" t="n">
        <f aca="false">(LOG(G51/H51,2)*1200)</f>
        <v>3.67373106454983</v>
      </c>
      <c r="P51" s="1" t="n">
        <f aca="false">(LOG(I51/H51,2)*1200)</f>
        <v>1.99274938443097</v>
      </c>
      <c r="Q51" s="1" t="n">
        <f aca="false">(LOG(I51/G51,2)*1200)</f>
        <v>-1.68098168011891</v>
      </c>
      <c r="S51" s="1" t="n">
        <f aca="false">SQRT((G51-H51)^2)</f>
        <v>0.829999999999984</v>
      </c>
      <c r="T51" s="0" t="n">
        <f aca="false">SQRT((I51-H51)^2)</f>
        <v>0.449999999999989</v>
      </c>
      <c r="U51" s="0" t="n">
        <f aca="false">SQRT((I51-G51)^2)</f>
        <v>0.379999999999995</v>
      </c>
      <c r="W51" s="1" t="n">
        <f aca="false">AVERAGE(O51:Q51)</f>
        <v>1.32849958962063</v>
      </c>
      <c r="X51" s="1" t="n">
        <f aca="false">MIN(O51:Q51)</f>
        <v>-1.68098168011891</v>
      </c>
      <c r="Y51" s="1" t="n">
        <f aca="false">MAX(O51:Q51)</f>
        <v>3.67373106454983</v>
      </c>
      <c r="Z51" s="0" t="n">
        <f aca="false">_xlfn.STDEV.P(Q51:S51)</f>
        <v>1.25549084005945</v>
      </c>
    </row>
    <row r="52" customFormat="false" ht="15" hidden="false" customHeight="false" outlineLevel="0" collapsed="false">
      <c r="A52" s="7" t="n">
        <f aca="false">A51+1</f>
        <v>48</v>
      </c>
      <c r="B52" s="8" t="s">
        <v>31</v>
      </c>
      <c r="C52" s="7" t="n">
        <f aca="false">C44</f>
        <v>4</v>
      </c>
      <c r="D52" s="1"/>
      <c r="E52" s="0" t="n">
        <f aca="false">E51+3</f>
        <v>100</v>
      </c>
      <c r="F52" s="0" t="s">
        <v>35</v>
      </c>
      <c r="G52" s="6" t="n">
        <f aca="false">Calcoli!G52</f>
        <v>414.5</v>
      </c>
      <c r="H52" s="6" t="n">
        <f aca="false">Calcoli!H52</f>
        <v>414.62</v>
      </c>
      <c r="I52" s="6" t="n">
        <f aca="false">Calcoli!I52</f>
        <v>414.89</v>
      </c>
      <c r="K52" s="1" t="n">
        <f aca="false">AVERAGE(G52:I52)</f>
        <v>414.67</v>
      </c>
      <c r="L52" s="1" t="n">
        <f aca="false">_xlfn.STDEV.P(G52:I52)</f>
        <v>0.163095064302994</v>
      </c>
      <c r="M52" s="1" t="n">
        <f aca="false">MAX(G52:I52)</f>
        <v>414.89</v>
      </c>
      <c r="O52" s="1" t="n">
        <f aca="false">(LOG(G52/H52,2)*1200)</f>
        <v>-0.501129118435381</v>
      </c>
      <c r="P52" s="1" t="n">
        <f aca="false">(LOG(I52/H52,2)*1200)</f>
        <v>1.12701042725348</v>
      </c>
      <c r="Q52" s="1" t="n">
        <f aca="false">(LOG(I52/G52,2)*1200)</f>
        <v>1.62813954568885</v>
      </c>
      <c r="S52" s="1" t="n">
        <f aca="false">SQRT((G52-H52)^2)</f>
        <v>0.120000000000005</v>
      </c>
      <c r="T52" s="0" t="n">
        <f aca="false">SQRT((I52-H52)^2)</f>
        <v>0.269999999999982</v>
      </c>
      <c r="U52" s="0" t="n">
        <f aca="false">SQRT((I52-G52)^2)</f>
        <v>0.389999999999986</v>
      </c>
      <c r="W52" s="1" t="n">
        <f aca="false">AVERAGE(O52:Q52)</f>
        <v>0.751340284835649</v>
      </c>
      <c r="X52" s="1" t="n">
        <f aca="false">MIN(O52:Q52)</f>
        <v>-0.501129118435381</v>
      </c>
      <c r="Y52" s="1" t="n">
        <f aca="false">MAX(O52:Q52)</f>
        <v>1.62813954568885</v>
      </c>
      <c r="Z52" s="0" t="n">
        <f aca="false">_xlfn.STDEV.P(Q52:S52)</f>
        <v>0.754069772844422</v>
      </c>
    </row>
    <row r="53" customFormat="false" ht="15" hidden="false" customHeight="false" outlineLevel="0" collapsed="false">
      <c r="A53" s="5" t="n">
        <f aca="false">A52+1</f>
        <v>49</v>
      </c>
      <c r="B53" s="0" t="s">
        <v>18</v>
      </c>
      <c r="C53" s="5" t="n">
        <f aca="false">C44</f>
        <v>4</v>
      </c>
      <c r="D53" s="1"/>
      <c r="E53" s="0" t="n">
        <f aca="false">E52+3</f>
        <v>103</v>
      </c>
      <c r="F53" s="0" t="s">
        <v>35</v>
      </c>
      <c r="G53" s="6" t="n">
        <f aca="false">Calcoli!G53</f>
        <v>439.93</v>
      </c>
      <c r="H53" s="6" t="n">
        <f aca="false">Calcoli!H53</f>
        <v>439.08</v>
      </c>
      <c r="I53" s="6" t="n">
        <f aca="false">Calcoli!I53</f>
        <v>439.43</v>
      </c>
      <c r="K53" s="1" t="n">
        <f aca="false">AVERAGE(G53:I53)</f>
        <v>439.48</v>
      </c>
      <c r="L53" s="1" t="n">
        <f aca="false">_xlfn.STDEV.P(G53:I53)</f>
        <v>0.348807492274281</v>
      </c>
      <c r="M53" s="1" t="n">
        <f aca="false">MAX(G53:I53)</f>
        <v>439.93</v>
      </c>
      <c r="O53" s="1" t="n">
        <f aca="false">(LOG(G53/H53,2)*1200)</f>
        <v>3.34819717723484</v>
      </c>
      <c r="P53" s="1" t="n">
        <f aca="false">(LOG(I53/H53,2)*1200)</f>
        <v>1.37945373241542</v>
      </c>
      <c r="Q53" s="1" t="n">
        <f aca="false">(LOG(I53/G53,2)*1200)</f>
        <v>-1.96874344481955</v>
      </c>
      <c r="S53" s="1" t="n">
        <f aca="false">SQRT((G53-H53)^2)</f>
        <v>0.850000000000023</v>
      </c>
      <c r="T53" s="0" t="n">
        <f aca="false">SQRT((I53-H53)^2)</f>
        <v>0.350000000000023</v>
      </c>
      <c r="U53" s="0" t="n">
        <f aca="false">SQRT((I53-G53)^2)</f>
        <v>0.5</v>
      </c>
      <c r="W53" s="1" t="n">
        <f aca="false">AVERAGE(O53:Q53)</f>
        <v>0.919635821610238</v>
      </c>
      <c r="X53" s="1" t="n">
        <f aca="false">MIN(O53:Q53)</f>
        <v>-1.96874344481955</v>
      </c>
      <c r="Y53" s="1" t="n">
        <f aca="false">MAX(O53:Q53)</f>
        <v>3.34819717723484</v>
      </c>
      <c r="Z53" s="0" t="n">
        <f aca="false">_xlfn.STDEV.P(Q53:S53)</f>
        <v>1.40937172240979</v>
      </c>
    </row>
    <row r="54" customFormat="false" ht="15" hidden="false" customHeight="false" outlineLevel="0" collapsed="false">
      <c r="A54" s="7" t="n">
        <f aca="false">A53+1</f>
        <v>50</v>
      </c>
      <c r="B54" s="8" t="s">
        <v>20</v>
      </c>
      <c r="C54" s="7" t="n">
        <f aca="false">C44</f>
        <v>4</v>
      </c>
      <c r="D54" s="1"/>
      <c r="E54" s="0" t="n">
        <f aca="false">E53+3</f>
        <v>106</v>
      </c>
      <c r="F54" s="0" t="s">
        <v>35</v>
      </c>
      <c r="G54" s="6" t="n">
        <f aca="false">Calcoli!G54</f>
        <v>466.06</v>
      </c>
      <c r="H54" s="6" t="n">
        <f aca="false">Calcoli!H54</f>
        <v>466.05</v>
      </c>
      <c r="I54" s="6" t="n">
        <f aca="false">Calcoli!I54</f>
        <v>466.06</v>
      </c>
      <c r="K54" s="1" t="n">
        <f aca="false">AVERAGE(G54:I54)</f>
        <v>466.056666666667</v>
      </c>
      <c r="L54" s="1" t="n">
        <f aca="false">_xlfn.STDEV.P(G54:I54)</f>
        <v>0.00471404520790603</v>
      </c>
      <c r="M54" s="1" t="n">
        <f aca="false">MAX(G54:I54)</f>
        <v>466.06</v>
      </c>
      <c r="O54" s="1" t="n">
        <f aca="false">(LOG(G54/H54,2)*1200)</f>
        <v>0.0371465610095718</v>
      </c>
      <c r="P54" s="1" t="n">
        <f aca="false">(LOG(I54/H54,2)*1200)</f>
        <v>0.0371465610095718</v>
      </c>
      <c r="Q54" s="1" t="n">
        <f aca="false">(LOG(I54/G54,2)*1200)</f>
        <v>0</v>
      </c>
      <c r="S54" s="1" t="n">
        <f aca="false">SQRT((G54-H54)^2)</f>
        <v>0.00999999999999091</v>
      </c>
      <c r="T54" s="0" t="n">
        <f aca="false">SQRT((I54-H54)^2)</f>
        <v>0.00999999999999091</v>
      </c>
      <c r="U54" s="0" t="n">
        <f aca="false">SQRT((I54-G54)^2)</f>
        <v>0</v>
      </c>
      <c r="W54" s="1" t="n">
        <f aca="false">AVERAGE(O54:Q54)</f>
        <v>0.0247643740063812</v>
      </c>
      <c r="X54" s="1" t="n">
        <f aca="false">MIN(O54:Q54)</f>
        <v>0</v>
      </c>
      <c r="Y54" s="1" t="n">
        <f aca="false">MAX(O54:Q54)</f>
        <v>0.0371465610095718</v>
      </c>
      <c r="Z54" s="0" t="n">
        <f aca="false">_xlfn.STDEV.P(Q54:S54)</f>
        <v>0.00499999999999545</v>
      </c>
    </row>
    <row r="55" customFormat="false" ht="15" hidden="false" customHeight="false" outlineLevel="0" collapsed="false">
      <c r="A55" s="10" t="n">
        <f aca="false">A54+1</f>
        <v>51</v>
      </c>
      <c r="B55" s="11" t="s">
        <v>21</v>
      </c>
      <c r="C55" s="10" t="n">
        <f aca="false">C44</f>
        <v>4</v>
      </c>
      <c r="D55" s="12"/>
      <c r="E55" s="11" t="n">
        <f aca="false">E54+3</f>
        <v>109</v>
      </c>
      <c r="F55" s="11" t="s">
        <v>35</v>
      </c>
      <c r="G55" s="6" t="n">
        <f aca="false">Calcoli!G55</f>
        <v>493.67</v>
      </c>
      <c r="H55" s="6" t="n">
        <f aca="false">Calcoli!H55</f>
        <v>493.8</v>
      </c>
      <c r="I55" s="6" t="n">
        <f aca="false">Calcoli!I55</f>
        <v>493.84</v>
      </c>
      <c r="K55" s="1" t="n">
        <f aca="false">AVERAGE(G55:I55)</f>
        <v>493.77</v>
      </c>
      <c r="L55" s="1" t="n">
        <f aca="false">_xlfn.STDEV.P(G55:I55)</f>
        <v>0.072571803523577</v>
      </c>
      <c r="M55" s="1" t="n">
        <f aca="false">MAX(G55:I55)</f>
        <v>493.84</v>
      </c>
      <c r="O55" s="1" t="n">
        <f aca="false">(LOG(G55/H55,2)*1200)</f>
        <v>-0.455832435778118</v>
      </c>
      <c r="P55" s="1" t="n">
        <f aca="false">(LOG(I55/H55,2)*1200)</f>
        <v>0.140231991414992</v>
      </c>
      <c r="Q55" s="1" t="n">
        <f aca="false">(LOG(I55/G55,2)*1200)</f>
        <v>0.596064427192835</v>
      </c>
      <c r="S55" s="1" t="n">
        <f aca="false">SQRT((G55-H55)^2)</f>
        <v>0.129999999999995</v>
      </c>
      <c r="T55" s="0" t="n">
        <f aca="false">SQRT((I55-H55)^2)</f>
        <v>0.0399999999999636</v>
      </c>
      <c r="U55" s="0" t="n">
        <f aca="false">SQRT((I55-G55)^2)</f>
        <v>0.169999999999959</v>
      </c>
      <c r="W55" s="1" t="n">
        <f aca="false">AVERAGE(O55:Q55)</f>
        <v>0.0934879942765696</v>
      </c>
      <c r="X55" s="1" t="n">
        <f aca="false">MIN(O55:Q55)</f>
        <v>-0.455832435778118</v>
      </c>
      <c r="Y55" s="1" t="n">
        <f aca="false">MAX(O55:Q55)</f>
        <v>0.596064427192835</v>
      </c>
      <c r="Z55" s="0" t="n">
        <f aca="false">_xlfn.STDEV.P(Q55:S55)</f>
        <v>0.23303221359642</v>
      </c>
    </row>
    <row r="56" customFormat="false" ht="15" hidden="false" customHeight="false" outlineLevel="0" collapsed="false">
      <c r="A56" s="5" t="n">
        <f aca="false">A55+1</f>
        <v>52</v>
      </c>
      <c r="B56" s="0" t="str">
        <f aca="false">B44</f>
        <v>C</v>
      </c>
      <c r="C56" s="5" t="n">
        <v>5</v>
      </c>
      <c r="D56" s="1"/>
      <c r="E56" s="0" t="n">
        <f aca="false">E55+3</f>
        <v>112</v>
      </c>
      <c r="F56" s="0" t="s">
        <v>35</v>
      </c>
      <c r="G56" s="6" t="n">
        <f aca="false">Calcoli!G56</f>
        <v>523.45</v>
      </c>
      <c r="H56" s="6" t="n">
        <f aca="false">Calcoli!H56</f>
        <v>521.92</v>
      </c>
      <c r="I56" s="6" t="n">
        <f aca="false">Calcoli!I56</f>
        <v>523.76</v>
      </c>
      <c r="K56" s="1" t="n">
        <f aca="false">AVERAGE(G56:I56)</f>
        <v>523.043333333333</v>
      </c>
      <c r="L56" s="1" t="n">
        <f aca="false">_xlfn.STDEV.P(G56:I56)</f>
        <v>0.804335474510228</v>
      </c>
      <c r="M56" s="1" t="n">
        <f aca="false">MAX(G56:I56)</f>
        <v>523.76</v>
      </c>
      <c r="O56" s="1" t="n">
        <f aca="false">(LOG(G56/H56,2)*1200)</f>
        <v>5.06766022826558</v>
      </c>
      <c r="P56" s="1" t="n">
        <f aca="false">(LOG(I56/H56,2)*1200)</f>
        <v>6.09263625196125</v>
      </c>
      <c r="Q56" s="1" t="n">
        <f aca="false">(LOG(I56/G56,2)*1200)</f>
        <v>1.02497602369562</v>
      </c>
      <c r="S56" s="1" t="n">
        <f aca="false">SQRT((G56-H56)^2)</f>
        <v>1.53000000000009</v>
      </c>
      <c r="T56" s="0" t="n">
        <f aca="false">SQRT((I56-H56)^2)</f>
        <v>1.84000000000003</v>
      </c>
      <c r="U56" s="0" t="n">
        <f aca="false">SQRT((I56-G56)^2)</f>
        <v>0.309999999999945</v>
      </c>
      <c r="W56" s="1" t="n">
        <f aca="false">AVERAGE(O56:Q56)</f>
        <v>4.06175750130749</v>
      </c>
      <c r="X56" s="1" t="n">
        <f aca="false">MIN(O56:Q56)</f>
        <v>1.02497602369562</v>
      </c>
      <c r="Y56" s="1" t="n">
        <f aca="false">MAX(O56:Q56)</f>
        <v>6.09263625196125</v>
      </c>
      <c r="Z56" s="0" t="n">
        <f aca="false">_xlfn.STDEV.P(Q56:S56)</f>
        <v>0.252511988152232</v>
      </c>
    </row>
    <row r="57" customFormat="false" ht="15" hidden="false" customHeight="false" outlineLevel="0" collapsed="false">
      <c r="A57" s="7" t="n">
        <f aca="false">A56+1</f>
        <v>53</v>
      </c>
      <c r="B57" s="8" t="s">
        <v>24</v>
      </c>
      <c r="C57" s="7" t="n">
        <f aca="false">C56</f>
        <v>5</v>
      </c>
      <c r="D57" s="1"/>
      <c r="E57" s="0" t="n">
        <f aca="false">E56+3</f>
        <v>115</v>
      </c>
      <c r="F57" s="0" t="s">
        <v>35</v>
      </c>
      <c r="G57" s="6" t="n">
        <f aca="false">Calcoli!G57</f>
        <v>554.88</v>
      </c>
      <c r="H57" s="6" t="n">
        <f aca="false">Calcoli!H57</f>
        <v>554.19</v>
      </c>
      <c r="I57" s="6" t="n">
        <f aca="false">Calcoli!I57</f>
        <v>554.56</v>
      </c>
      <c r="K57" s="1" t="n">
        <f aca="false">AVERAGE(G57:I57)</f>
        <v>554.543333333333</v>
      </c>
      <c r="L57" s="1" t="n">
        <f aca="false">_xlfn.STDEV.P(G57:I57)</f>
        <v>0.281937739383848</v>
      </c>
      <c r="M57" s="1" t="n">
        <f aca="false">MAX(G57:I57)</f>
        <v>554.88</v>
      </c>
      <c r="O57" s="1" t="n">
        <f aca="false">(LOG(G57/H57,2)*1200)</f>
        <v>2.15415014016731</v>
      </c>
      <c r="P57" s="1" t="n">
        <f aca="false">(LOG(I57/H57,2)*1200)</f>
        <v>1.1554572661687</v>
      </c>
      <c r="Q57" s="1" t="n">
        <f aca="false">(LOG(I57/G57,2)*1200)</f>
        <v>-0.998692873998541</v>
      </c>
      <c r="S57" s="1" t="n">
        <f aca="false">SQRT((G57-H57)^2)</f>
        <v>0.689999999999941</v>
      </c>
      <c r="T57" s="0" t="n">
        <f aca="false">SQRT((I57-H57)^2)</f>
        <v>0.369999999999891</v>
      </c>
      <c r="U57" s="0" t="n">
        <f aca="false">SQRT((I57-G57)^2)</f>
        <v>0.32000000000005</v>
      </c>
      <c r="W57" s="1" t="n">
        <f aca="false">AVERAGE(O57:Q57)</f>
        <v>0.770304844112492</v>
      </c>
      <c r="X57" s="1" t="n">
        <f aca="false">MIN(O57:Q57)</f>
        <v>-0.998692873998541</v>
      </c>
      <c r="Y57" s="1" t="n">
        <f aca="false">MAX(O57:Q57)</f>
        <v>2.15415014016731</v>
      </c>
      <c r="Z57" s="0" t="n">
        <f aca="false">_xlfn.STDEV.P(Q57:S57)</f>
        <v>0.844346436999241</v>
      </c>
    </row>
    <row r="58" customFormat="false" ht="15" hidden="false" customHeight="false" outlineLevel="0" collapsed="false">
      <c r="A58" s="5" t="n">
        <f aca="false">A57+1</f>
        <v>54</v>
      </c>
      <c r="B58" s="0" t="s">
        <v>25</v>
      </c>
      <c r="C58" s="5" t="n">
        <f aca="false">C56</f>
        <v>5</v>
      </c>
      <c r="D58" s="1"/>
      <c r="E58" s="0" t="n">
        <f aca="false">E57+3</f>
        <v>118</v>
      </c>
      <c r="F58" s="0" t="s">
        <v>35</v>
      </c>
      <c r="G58" s="6" t="n">
        <f aca="false">Calcoli!G58</f>
        <v>587.91</v>
      </c>
      <c r="H58" s="6" t="n">
        <f aca="false">Calcoli!H58</f>
        <v>587.87</v>
      </c>
      <c r="I58" s="6" t="n">
        <f aca="false">Calcoli!I58</f>
        <v>587.56</v>
      </c>
      <c r="K58" s="1" t="n">
        <f aca="false">AVERAGE(G58:I58)</f>
        <v>587.78</v>
      </c>
      <c r="L58" s="1" t="n">
        <f aca="false">_xlfn.STDEV.P(G58:I58)</f>
        <v>0.156418242755352</v>
      </c>
      <c r="M58" s="1" t="n">
        <f aca="false">MAX(G58:I58)</f>
        <v>587.91</v>
      </c>
      <c r="O58" s="1" t="n">
        <f aca="false">(LOG(G58/H58,2)*1200)</f>
        <v>0.11779305990805</v>
      </c>
      <c r="P58" s="1" t="n">
        <f aca="false">(LOG(I58/H58,2)*1200)</f>
        <v>-0.913168062162527</v>
      </c>
      <c r="Q58" s="1" t="n">
        <f aca="false">(LOG(I58/G58,2)*1200)</f>
        <v>-1.0309611220705</v>
      </c>
      <c r="S58" s="1" t="n">
        <f aca="false">SQRT((G58-H58)^2)</f>
        <v>0.0399999999999636</v>
      </c>
      <c r="T58" s="0" t="n">
        <f aca="false">SQRT((I58-H58)^2)</f>
        <v>0.310000000000059</v>
      </c>
      <c r="U58" s="0" t="n">
        <f aca="false">SQRT((I58-G58)^2)</f>
        <v>0.350000000000023</v>
      </c>
      <c r="W58" s="1" t="n">
        <f aca="false">AVERAGE(O58:Q58)</f>
        <v>-0.608778708108326</v>
      </c>
      <c r="X58" s="1" t="n">
        <f aca="false">MIN(O58:Q58)</f>
        <v>-1.0309611220705</v>
      </c>
      <c r="Y58" s="1" t="n">
        <f aca="false">MAX(O58:Q58)</f>
        <v>0.11779305990805</v>
      </c>
      <c r="Z58" s="0" t="n">
        <f aca="false">_xlfn.STDEV.P(Q58:S58)</f>
        <v>0.535480561035233</v>
      </c>
    </row>
    <row r="59" customFormat="false" ht="15" hidden="false" customHeight="false" outlineLevel="0" collapsed="false">
      <c r="A59" s="7" t="n">
        <f aca="false">A58+1</f>
        <v>55</v>
      </c>
      <c r="B59" s="8" t="s">
        <v>26</v>
      </c>
      <c r="C59" s="7" t="n">
        <f aca="false">C56</f>
        <v>5</v>
      </c>
      <c r="D59" s="1"/>
      <c r="E59" s="0" t="n">
        <f aca="false">E58+3</f>
        <v>121</v>
      </c>
      <c r="F59" s="0" t="s">
        <v>35</v>
      </c>
      <c r="G59" s="6" t="n">
        <f aca="false">Calcoli!G59</f>
        <v>622.74</v>
      </c>
      <c r="H59" s="6" t="n">
        <f aca="false">Calcoli!H59</f>
        <v>623.1</v>
      </c>
      <c r="I59" s="6" t="n">
        <f aca="false">Calcoli!I59</f>
        <v>622.16</v>
      </c>
      <c r="K59" s="1" t="n">
        <f aca="false">AVERAGE(G59:I59)</f>
        <v>622.666666666667</v>
      </c>
      <c r="L59" s="1" t="n">
        <f aca="false">_xlfn.STDEV.P(G59:I59)</f>
        <v>0.387240952838892</v>
      </c>
      <c r="M59" s="1" t="n">
        <f aca="false">MAX(G59:I59)</f>
        <v>623.1</v>
      </c>
      <c r="O59" s="1" t="n">
        <f aca="false">(LOG(G59/H59,2)*1200)</f>
        <v>-1.00052057248249</v>
      </c>
      <c r="P59" s="1" t="n">
        <f aca="false">(LOG(I59/H59,2)*1200)</f>
        <v>-2.61368760776426</v>
      </c>
      <c r="Q59" s="1" t="n">
        <f aca="false">(LOG(I59/G59,2)*1200)</f>
        <v>-1.61316703528172</v>
      </c>
      <c r="S59" s="1" t="n">
        <f aca="false">SQRT((G59-H59)^2)</f>
        <v>0.360000000000014</v>
      </c>
      <c r="T59" s="0" t="n">
        <f aca="false">SQRT((I59-H59)^2)</f>
        <v>0.940000000000055</v>
      </c>
      <c r="U59" s="0" t="n">
        <f aca="false">SQRT((I59-G59)^2)</f>
        <v>0.580000000000041</v>
      </c>
      <c r="W59" s="1" t="n">
        <f aca="false">AVERAGE(O59:Q59)</f>
        <v>-1.74245840517616</v>
      </c>
      <c r="X59" s="1" t="n">
        <f aca="false">MIN(O59:Q59)</f>
        <v>-2.61368760776426</v>
      </c>
      <c r="Y59" s="1" t="n">
        <f aca="false">MAX(O59:Q59)</f>
        <v>-1.00052057248249</v>
      </c>
      <c r="Z59" s="0" t="n">
        <f aca="false">_xlfn.STDEV.P(Q59:S59)</f>
        <v>0.986583517640868</v>
      </c>
    </row>
    <row r="60" customFormat="false" ht="15" hidden="false" customHeight="false" outlineLevel="0" collapsed="false">
      <c r="A60" s="5" t="n">
        <f aca="false">A59+1</f>
        <v>56</v>
      </c>
      <c r="B60" s="0" t="s">
        <v>27</v>
      </c>
      <c r="C60" s="5" t="n">
        <f aca="false">C56</f>
        <v>5</v>
      </c>
      <c r="D60" s="1"/>
      <c r="E60" s="0" t="n">
        <f aca="false">E59+3</f>
        <v>124</v>
      </c>
      <c r="F60" s="0" t="s">
        <v>35</v>
      </c>
      <c r="G60" s="6" t="n">
        <f aca="false">Calcoli!G60</f>
        <v>659.58</v>
      </c>
      <c r="H60" s="6" t="n">
        <f aca="false">Calcoli!H60</f>
        <v>659.09</v>
      </c>
      <c r="I60" s="6" t="n">
        <f aca="false">Calcoli!I60</f>
        <v>659.21</v>
      </c>
      <c r="K60" s="1" t="n">
        <f aca="false">AVERAGE(G60:I60)</f>
        <v>659.293333333333</v>
      </c>
      <c r="L60" s="1" t="n">
        <f aca="false">_xlfn.STDEV.P(G60:I60)</f>
        <v>0.208539897594898</v>
      </c>
      <c r="M60" s="1" t="n">
        <f aca="false">MAX(G60:I60)</f>
        <v>659.58</v>
      </c>
      <c r="O60" s="1" t="n">
        <f aca="false">(LOG(G60/H60,2)*1200)</f>
        <v>1.28660654005388</v>
      </c>
      <c r="P60" s="1" t="n">
        <f aca="false">(LOG(I60/H60,2)*1200)</f>
        <v>0.315175736117439</v>
      </c>
      <c r="Q60" s="1" t="n">
        <f aca="false">(LOG(I60/G60,2)*1200)</f>
        <v>-0.971430803936365</v>
      </c>
      <c r="S60" s="1" t="n">
        <f aca="false">SQRT((G60-H60)^2)</f>
        <v>0.490000000000009</v>
      </c>
      <c r="T60" s="0" t="n">
        <f aca="false">SQRT((I60-H60)^2)</f>
        <v>0.120000000000005</v>
      </c>
      <c r="U60" s="0" t="n">
        <f aca="false">SQRT((I60-G60)^2)</f>
        <v>0.370000000000005</v>
      </c>
      <c r="W60" s="1" t="n">
        <f aca="false">AVERAGE(O60:Q60)</f>
        <v>0.210117157411653</v>
      </c>
      <c r="X60" s="1" t="n">
        <f aca="false">MIN(O60:Q60)</f>
        <v>-0.971430803936365</v>
      </c>
      <c r="Y60" s="1" t="n">
        <f aca="false">MAX(O60:Q60)</f>
        <v>1.28660654005388</v>
      </c>
      <c r="Z60" s="0" t="n">
        <f aca="false">_xlfn.STDEV.P(Q60:S60)</f>
        <v>0.730715401968187</v>
      </c>
    </row>
    <row r="61" customFormat="false" ht="15" hidden="false" customHeight="false" outlineLevel="0" collapsed="false">
      <c r="A61" s="5" t="n">
        <f aca="false">A60+1</f>
        <v>57</v>
      </c>
      <c r="B61" s="0" t="s">
        <v>28</v>
      </c>
      <c r="C61" s="5" t="n">
        <f aca="false">C56</f>
        <v>5</v>
      </c>
      <c r="D61" s="1"/>
      <c r="E61" s="0" t="n">
        <f aca="false">E60+3</f>
        <v>127</v>
      </c>
      <c r="F61" s="0" t="s">
        <v>35</v>
      </c>
      <c r="G61" s="6" t="n">
        <f aca="false">Calcoli!G61</f>
        <v>698.94</v>
      </c>
      <c r="H61" s="6" t="n">
        <f aca="false">Calcoli!H61</f>
        <v>698.62</v>
      </c>
      <c r="I61" s="6" t="n">
        <f aca="false">Calcoli!I61</f>
        <v>699.45</v>
      </c>
      <c r="K61" s="1" t="n">
        <f aca="false">AVERAGE(G61:I61)</f>
        <v>699.003333333333</v>
      </c>
      <c r="L61" s="1" t="n">
        <f aca="false">_xlfn.STDEV.P(G61:I61)</f>
        <v>0.341792659696244</v>
      </c>
      <c r="M61" s="1" t="n">
        <f aca="false">MAX(G61:I61)</f>
        <v>699.45</v>
      </c>
      <c r="O61" s="1" t="n">
        <f aca="false">(LOG(G61/H61,2)*1200)</f>
        <v>0.792803035838062</v>
      </c>
      <c r="P61" s="1" t="n">
        <f aca="false">(LOG(I61/H61,2)*1200)</f>
        <v>2.05558295298572</v>
      </c>
      <c r="Q61" s="1" t="n">
        <f aca="false">(LOG(I61/G61,2)*1200)</f>
        <v>1.26277991714774</v>
      </c>
      <c r="S61" s="1" t="n">
        <f aca="false">SQRT((G61-H61)^2)</f>
        <v>0.32000000000005</v>
      </c>
      <c r="T61" s="0" t="n">
        <f aca="false">SQRT((I61-H61)^2)</f>
        <v>0.830000000000041</v>
      </c>
      <c r="U61" s="0" t="n">
        <f aca="false">SQRT((I61-G61)^2)</f>
        <v>0.509999999999991</v>
      </c>
      <c r="W61" s="1" t="n">
        <f aca="false">AVERAGE(O61:Q61)</f>
        <v>1.37038863532384</v>
      </c>
      <c r="X61" s="1" t="n">
        <f aca="false">MIN(O61:Q61)</f>
        <v>0.792803035838062</v>
      </c>
      <c r="Y61" s="1" t="n">
        <f aca="false">MAX(O61:Q61)</f>
        <v>2.05558295298572</v>
      </c>
      <c r="Z61" s="0" t="n">
        <f aca="false">_xlfn.STDEV.P(Q61:S61)</f>
        <v>0.471389958573843</v>
      </c>
    </row>
    <row r="62" customFormat="false" ht="15" hidden="false" customHeight="false" outlineLevel="0" collapsed="false">
      <c r="A62" s="7" t="n">
        <f aca="false">A61+1</f>
        <v>58</v>
      </c>
      <c r="B62" s="8" t="s">
        <v>29</v>
      </c>
      <c r="C62" s="7" t="n">
        <f aca="false">C56</f>
        <v>5</v>
      </c>
      <c r="D62" s="1"/>
      <c r="E62" s="0" t="n">
        <f aca="false">E61+3</f>
        <v>130</v>
      </c>
      <c r="F62" s="0" t="s">
        <v>35</v>
      </c>
      <c r="G62" s="6" t="n">
        <f aca="false">Calcoli!G62</f>
        <v>740.56</v>
      </c>
      <c r="H62" s="6" t="n">
        <f aca="false">Calcoli!H62</f>
        <v>740.04</v>
      </c>
      <c r="I62" s="6" t="n">
        <f aca="false">Calcoli!I62</f>
        <v>740.59</v>
      </c>
      <c r="K62" s="1" t="n">
        <f aca="false">AVERAGE(G62:I62)</f>
        <v>740.396666666667</v>
      </c>
      <c r="L62" s="1" t="n">
        <f aca="false">_xlfn.STDEV.P(G62:I62)</f>
        <v>0.252498624858755</v>
      </c>
      <c r="M62" s="1" t="n">
        <f aca="false">MAX(G62:I62)</f>
        <v>740.59</v>
      </c>
      <c r="O62" s="1" t="n">
        <f aca="false">(LOG(G62/H62,2)*1200)</f>
        <v>1.2160499021059</v>
      </c>
      <c r="P62" s="1" t="n">
        <f aca="false">(LOG(I62/H62,2)*1200)</f>
        <v>1.28618057284046</v>
      </c>
      <c r="Q62" s="1" t="n">
        <f aca="false">(LOG(I62/G62,2)*1200)</f>
        <v>0.0701306707344499</v>
      </c>
      <c r="S62" s="1" t="n">
        <f aca="false">SQRT((G62-H62)^2)</f>
        <v>0.519999999999982</v>
      </c>
      <c r="T62" s="0" t="n">
        <f aca="false">SQRT((I62-H62)^2)</f>
        <v>0.550000000000068</v>
      </c>
      <c r="U62" s="0" t="n">
        <f aca="false">SQRT((I62-G62)^2)</f>
        <v>0.0300000000000864</v>
      </c>
      <c r="W62" s="1" t="n">
        <f aca="false">AVERAGE(O62:Q62)</f>
        <v>0.857453715226938</v>
      </c>
      <c r="X62" s="1" t="n">
        <f aca="false">MIN(O62:Q62)</f>
        <v>0.0701306707344499</v>
      </c>
      <c r="Y62" s="1" t="n">
        <f aca="false">MAX(O62:Q62)</f>
        <v>1.28618057284046</v>
      </c>
      <c r="Z62" s="0" t="n">
        <f aca="false">_xlfn.STDEV.P(Q62:S62)</f>
        <v>0.224934664632766</v>
      </c>
    </row>
    <row r="63" customFormat="false" ht="15" hidden="false" customHeight="false" outlineLevel="0" collapsed="false">
      <c r="A63" s="5" t="n">
        <f aca="false">A62+1</f>
        <v>59</v>
      </c>
      <c r="B63" s="0" t="s">
        <v>30</v>
      </c>
      <c r="C63" s="5" t="n">
        <f aca="false">C56</f>
        <v>5</v>
      </c>
      <c r="D63" s="1"/>
      <c r="E63" s="0" t="n">
        <f aca="false">E62+3</f>
        <v>133</v>
      </c>
      <c r="F63" s="0" t="s">
        <v>35</v>
      </c>
      <c r="G63" s="6" t="n">
        <f aca="false">Calcoli!G63</f>
        <v>786.01</v>
      </c>
      <c r="H63" s="6" t="n">
        <f aca="false">Calcoli!H63</f>
        <v>787.21</v>
      </c>
      <c r="I63" s="6" t="n">
        <f aca="false">Calcoli!I63</f>
        <v>786.55</v>
      </c>
      <c r="K63" s="1" t="n">
        <f aca="false">AVERAGE(G63:I63)</f>
        <v>786.59</v>
      </c>
      <c r="L63" s="1" t="n">
        <f aca="false">_xlfn.STDEV.P(G63:I63)</f>
        <v>0.490713765855432</v>
      </c>
      <c r="M63" s="1" t="n">
        <f aca="false">MAX(G63:I63)</f>
        <v>787.21</v>
      </c>
      <c r="O63" s="1" t="n">
        <f aca="false">(LOG(G63/H63,2)*1200)</f>
        <v>-2.64105625631794</v>
      </c>
      <c r="P63" s="1" t="n">
        <f aca="false">(LOG(I63/H63,2)*1200)</f>
        <v>-1.45208232433275</v>
      </c>
      <c r="Q63" s="1" t="n">
        <f aca="false">(LOG(I63/G63,2)*1200)</f>
        <v>1.18897393198517</v>
      </c>
      <c r="S63" s="1" t="n">
        <f aca="false">SQRT((G63-H63)^2)</f>
        <v>1.20000000000005</v>
      </c>
      <c r="T63" s="0" t="n">
        <f aca="false">SQRT((I63-H63)^2)</f>
        <v>0.660000000000082</v>
      </c>
      <c r="U63" s="0" t="n">
        <f aca="false">SQRT((I63-G63)^2)</f>
        <v>0.539999999999964</v>
      </c>
      <c r="W63" s="1" t="n">
        <f aca="false">AVERAGE(O63:Q63)</f>
        <v>-0.968054882888508</v>
      </c>
      <c r="X63" s="1" t="n">
        <f aca="false">MIN(O63:Q63)</f>
        <v>-2.64105625631794</v>
      </c>
      <c r="Y63" s="1" t="n">
        <f aca="false">MAX(O63:Q63)</f>
        <v>1.18897393198517</v>
      </c>
      <c r="Z63" s="0" t="n">
        <f aca="false">_xlfn.STDEV.P(Q63:S63)</f>
        <v>0.00551303400743941</v>
      </c>
    </row>
    <row r="64" customFormat="false" ht="15" hidden="false" customHeight="false" outlineLevel="0" collapsed="false">
      <c r="A64" s="7" t="n">
        <f aca="false">A63+1</f>
        <v>60</v>
      </c>
      <c r="B64" s="8" t="s">
        <v>31</v>
      </c>
      <c r="C64" s="7" t="n">
        <f aca="false">C56</f>
        <v>5</v>
      </c>
      <c r="D64" s="1"/>
      <c r="E64" s="0" t="n">
        <f aca="false">E63+3</f>
        <v>136</v>
      </c>
      <c r="F64" s="0" t="s">
        <v>35</v>
      </c>
      <c r="G64" s="6" t="n">
        <f aca="false">Calcoli!G64</f>
        <v>830.74</v>
      </c>
      <c r="H64" s="6" t="n">
        <f aca="false">Calcoli!H64</f>
        <v>831.22</v>
      </c>
      <c r="I64" s="6" t="n">
        <f aca="false">Calcoli!I64</f>
        <v>830.96</v>
      </c>
      <c r="K64" s="1" t="n">
        <f aca="false">AVERAGE(G64:I64)</f>
        <v>830.973333333333</v>
      </c>
      <c r="L64" s="1" t="n">
        <f aca="false">_xlfn.STDEV.P(G64:I64)</f>
        <v>0.196185852927502</v>
      </c>
      <c r="M64" s="1" t="n">
        <f aca="false">MAX(G64:I64)</f>
        <v>831.22</v>
      </c>
      <c r="O64" s="1" t="n">
        <f aca="false">(LOG(G64/H64,2)*1200)</f>
        <v>-1.00001488201606</v>
      </c>
      <c r="P64" s="1" t="n">
        <f aca="false">(LOG(I64/H64,2)*1200)</f>
        <v>-0.541603023052258</v>
      </c>
      <c r="Q64" s="1" t="n">
        <f aca="false">(LOG(I64/G64,2)*1200)</f>
        <v>0.458411858963833</v>
      </c>
      <c r="S64" s="1" t="n">
        <f aca="false">SQRT((G64-H64)^2)</f>
        <v>0.480000000000018</v>
      </c>
      <c r="T64" s="0" t="n">
        <f aca="false">SQRT((I64-H64)^2)</f>
        <v>0.259999999999991</v>
      </c>
      <c r="U64" s="0" t="n">
        <f aca="false">SQRT((I64-G64)^2)</f>
        <v>0.220000000000027</v>
      </c>
      <c r="W64" s="1" t="n">
        <f aca="false">AVERAGE(O64:Q64)</f>
        <v>-0.361068682034829</v>
      </c>
      <c r="X64" s="1" t="n">
        <f aca="false">MIN(O64:Q64)</f>
        <v>-1.00001488201606</v>
      </c>
      <c r="Y64" s="1" t="n">
        <f aca="false">MAX(O64:Q64)</f>
        <v>0.458411858963833</v>
      </c>
      <c r="Z64" s="0" t="n">
        <f aca="false">_xlfn.STDEV.P(Q64:S64)</f>
        <v>0.0107940705180926</v>
      </c>
    </row>
    <row r="65" customFormat="false" ht="15" hidden="false" customHeight="false" outlineLevel="0" collapsed="false">
      <c r="A65" s="5" t="n">
        <f aca="false">A64+1</f>
        <v>61</v>
      </c>
      <c r="B65" s="0" t="s">
        <v>18</v>
      </c>
      <c r="C65" s="5" t="n">
        <f aca="false">C56</f>
        <v>5</v>
      </c>
      <c r="D65" s="1"/>
      <c r="E65" s="0" t="n">
        <f aca="false">E64+3</f>
        <v>139</v>
      </c>
      <c r="F65" s="0" t="s">
        <v>35</v>
      </c>
      <c r="G65" s="6" t="n">
        <f aca="false">Calcoli!G65</f>
        <v>880.14</v>
      </c>
      <c r="H65" s="6" t="n">
        <f aca="false">Calcoli!H65</f>
        <v>879.72</v>
      </c>
      <c r="I65" s="6" t="n">
        <f aca="false">Calcoli!I65</f>
        <v>879.29</v>
      </c>
      <c r="K65" s="1" t="n">
        <f aca="false">AVERAGE(G65:I65)</f>
        <v>879.716666666667</v>
      </c>
      <c r="L65" s="1" t="n">
        <f aca="false">_xlfn.STDEV.P(G65:I65)</f>
        <v>0.347019051670407</v>
      </c>
      <c r="M65" s="1" t="n">
        <f aca="false">MAX(G65:I65)</f>
        <v>880.14</v>
      </c>
      <c r="O65" s="1" t="n">
        <f aca="false">(LOG(G65/H65,2)*1200)</f>
        <v>0.826336543148495</v>
      </c>
      <c r="P65" s="1" t="n">
        <f aca="false">(LOG(I65/H65,2)*1200)</f>
        <v>-0.846420038462002</v>
      </c>
      <c r="Q65" s="1" t="n">
        <f aca="false">(LOG(I65/G65,2)*1200)</f>
        <v>-1.67275658161047</v>
      </c>
      <c r="S65" s="1" t="n">
        <f aca="false">SQRT((G65-H65)^2)</f>
        <v>0.419999999999959</v>
      </c>
      <c r="T65" s="0" t="n">
        <f aca="false">SQRT((I65-H65)^2)</f>
        <v>0.430000000000064</v>
      </c>
      <c r="U65" s="0" t="n">
        <f aca="false">SQRT((I65-G65)^2)</f>
        <v>0.850000000000023</v>
      </c>
      <c r="W65" s="1" t="n">
        <f aca="false">AVERAGE(O65:Q65)</f>
        <v>-0.564280025641326</v>
      </c>
      <c r="X65" s="1" t="n">
        <f aca="false">MIN(O65:Q65)</f>
        <v>-1.67275658161047</v>
      </c>
      <c r="Y65" s="1" t="n">
        <f aca="false">MAX(O65:Q65)</f>
        <v>0.826336543148495</v>
      </c>
      <c r="Z65" s="0" t="n">
        <f aca="false">_xlfn.STDEV.P(Q65:S65)</f>
        <v>1.04637829080522</v>
      </c>
    </row>
    <row r="66" customFormat="false" ht="15" hidden="false" customHeight="false" outlineLevel="0" collapsed="false">
      <c r="A66" s="7" t="n">
        <f aca="false">A65+1</f>
        <v>62</v>
      </c>
      <c r="B66" s="8" t="s">
        <v>20</v>
      </c>
      <c r="C66" s="7" t="n">
        <f aca="false">C56</f>
        <v>5</v>
      </c>
      <c r="D66" s="1"/>
      <c r="E66" s="0" t="n">
        <f aca="false">E65+3</f>
        <v>142</v>
      </c>
      <c r="F66" s="0" t="s">
        <v>35</v>
      </c>
      <c r="G66" s="6" t="n">
        <f aca="false">Calcoli!G66</f>
        <v>933.09</v>
      </c>
      <c r="H66" s="6" t="n">
        <f aca="false">Calcoli!H66</f>
        <v>931.63</v>
      </c>
      <c r="I66" s="6" t="n">
        <f aca="false">Calcoli!I66</f>
        <v>933.83</v>
      </c>
      <c r="K66" s="1" t="n">
        <f aca="false">AVERAGE(G66:I66)</f>
        <v>932.85</v>
      </c>
      <c r="L66" s="1" t="n">
        <f aca="false">_xlfn.STDEV.P(G66:I66)</f>
        <v>0.914038657096461</v>
      </c>
      <c r="M66" s="1" t="n">
        <f aca="false">MAX(G66:I66)</f>
        <v>933.83</v>
      </c>
      <c r="O66" s="1" t="n">
        <f aca="false">(LOG(G66/H66,2)*1200)</f>
        <v>2.71097240136021</v>
      </c>
      <c r="P66" s="1" t="n">
        <f aca="false">(LOG(I66/H66,2)*1200)</f>
        <v>4.08340749595763</v>
      </c>
      <c r="Q66" s="1" t="n">
        <f aca="false">(LOG(I66/G66,2)*1200)</f>
        <v>1.37243509459726</v>
      </c>
      <c r="S66" s="1" t="n">
        <f aca="false">SQRT((G66-H66)^2)</f>
        <v>1.46000000000004</v>
      </c>
      <c r="T66" s="0" t="n">
        <f aca="false">SQRT((I66-H66)^2)</f>
        <v>2.20000000000005</v>
      </c>
      <c r="U66" s="0" t="n">
        <f aca="false">SQRT((I66-G66)^2)</f>
        <v>0.740000000000009</v>
      </c>
      <c r="W66" s="1" t="n">
        <f aca="false">AVERAGE(O66:Q66)</f>
        <v>2.7222716639717</v>
      </c>
      <c r="X66" s="1" t="n">
        <f aca="false">MIN(O66:Q66)</f>
        <v>1.37243509459726</v>
      </c>
      <c r="Y66" s="1" t="n">
        <f aca="false">MAX(O66:Q66)</f>
        <v>4.08340749595763</v>
      </c>
      <c r="Z66" s="0" t="n">
        <f aca="false">_xlfn.STDEV.P(Q66:S66)</f>
        <v>0.0437824527013898</v>
      </c>
    </row>
    <row r="67" customFormat="false" ht="15" hidden="false" customHeight="false" outlineLevel="0" collapsed="false">
      <c r="A67" s="10" t="n">
        <f aca="false">A66+1</f>
        <v>63</v>
      </c>
      <c r="B67" s="11" t="s">
        <v>21</v>
      </c>
      <c r="C67" s="10" t="n">
        <f aca="false">C56</f>
        <v>5</v>
      </c>
      <c r="D67" s="12"/>
      <c r="E67" s="11" t="n">
        <f aca="false">E66+3</f>
        <v>145</v>
      </c>
      <c r="F67" s="11" t="s">
        <v>35</v>
      </c>
      <c r="G67" s="6" t="n">
        <f aca="false">Calcoli!G67</f>
        <v>990.42</v>
      </c>
      <c r="H67" s="6" t="n">
        <f aca="false">Calcoli!H67</f>
        <v>990.39</v>
      </c>
      <c r="I67" s="6" t="n">
        <f aca="false">Calcoli!I67</f>
        <v>991.11</v>
      </c>
      <c r="K67" s="1" t="n">
        <f aca="false">AVERAGE(G67:I67)</f>
        <v>990.64</v>
      </c>
      <c r="L67" s="1" t="n">
        <f aca="false">_xlfn.STDEV.P(G67:I67)</f>
        <v>0.332565782966337</v>
      </c>
      <c r="M67" s="1" t="n">
        <f aca="false">MAX(G67:I67)</f>
        <v>991.11</v>
      </c>
      <c r="O67" s="1" t="n">
        <f aca="false">(LOG(G67/H67,2)*1200)</f>
        <v>0.0524401850513424</v>
      </c>
      <c r="P67" s="1" t="n">
        <f aca="false">(LOG(I67/H67,2)*1200)</f>
        <v>1.25812623788719</v>
      </c>
      <c r="Q67" s="1" t="n">
        <f aca="false">(LOG(I67/G67,2)*1200)</f>
        <v>1.20568605283545</v>
      </c>
      <c r="S67" s="1" t="n">
        <f aca="false">SQRT((G67-H67)^2)</f>
        <v>0.0299999999999727</v>
      </c>
      <c r="T67" s="0" t="n">
        <f aca="false">SQRT((I67-H67)^2)</f>
        <v>0.720000000000027</v>
      </c>
      <c r="U67" s="0" t="n">
        <f aca="false">SQRT((I67-G67)^2)</f>
        <v>0.690000000000055</v>
      </c>
      <c r="W67" s="1" t="n">
        <f aca="false">AVERAGE(O67:Q67)</f>
        <v>0.838750825257994</v>
      </c>
      <c r="X67" s="1" t="n">
        <f aca="false">MIN(O67:Q67)</f>
        <v>0.0524401850513424</v>
      </c>
      <c r="Y67" s="1" t="n">
        <f aca="false">MAX(O67:Q67)</f>
        <v>1.25812623788719</v>
      </c>
      <c r="Z67" s="0" t="n">
        <f aca="false">_xlfn.STDEV.P(Q67:S67)</f>
        <v>0.587843026417739</v>
      </c>
    </row>
    <row r="68" customFormat="false" ht="15" hidden="false" customHeight="false" outlineLevel="0" collapsed="false">
      <c r="A68" s="5" t="n">
        <f aca="false">A67+1</f>
        <v>64</v>
      </c>
      <c r="B68" s="0" t="str">
        <f aca="false">B56</f>
        <v>C</v>
      </c>
      <c r="C68" s="5" t="n">
        <v>6</v>
      </c>
      <c r="D68" s="1"/>
      <c r="E68" s="0" t="n">
        <f aca="false">E67+3</f>
        <v>148</v>
      </c>
      <c r="F68" s="0" t="s">
        <v>35</v>
      </c>
      <c r="G68" s="6" t="n">
        <f aca="false">Calcoli!G68</f>
        <v>1050.04</v>
      </c>
      <c r="H68" s="6" t="n">
        <f aca="false">Calcoli!H68</f>
        <v>1050.47</v>
      </c>
      <c r="I68" s="6" t="n">
        <f aca="false">Calcoli!I68</f>
        <v>1051.98</v>
      </c>
      <c r="K68" s="1" t="n">
        <f aca="false">AVERAGE(G68:I68)</f>
        <v>1050.83</v>
      </c>
      <c r="L68" s="1" t="n">
        <f aca="false">_xlfn.STDEV.P(G68:I68)</f>
        <v>0.831905443344791</v>
      </c>
      <c r="M68" s="1" t="n">
        <f aca="false">MAX(G68:I68)</f>
        <v>1051.98</v>
      </c>
      <c r="O68" s="1" t="n">
        <f aca="false">(LOG(G68/H68,2)*1200)</f>
        <v>-0.708809433421256</v>
      </c>
      <c r="P68" s="1" t="n">
        <f aca="false">(LOG(I68/H68,2)*1200)</f>
        <v>2.48677862833792</v>
      </c>
      <c r="Q68" s="1" t="n">
        <f aca="false">(LOG(I68/G68,2)*1200)</f>
        <v>3.19558806175933</v>
      </c>
      <c r="S68" s="1" t="n">
        <f aca="false">SQRT((G68-H68)^2)</f>
        <v>0.430000000000064</v>
      </c>
      <c r="T68" s="0" t="n">
        <f aca="false">SQRT((I68-H68)^2)</f>
        <v>1.50999999999999</v>
      </c>
      <c r="U68" s="0" t="n">
        <f aca="false">SQRT((I68-G68)^2)</f>
        <v>1.94000000000005</v>
      </c>
      <c r="W68" s="1" t="n">
        <f aca="false">AVERAGE(O68:Q68)</f>
        <v>1.657852418892</v>
      </c>
      <c r="X68" s="1" t="n">
        <f aca="false">MIN(O68:Q68)</f>
        <v>-0.708809433421256</v>
      </c>
      <c r="Y68" s="1" t="n">
        <f aca="false">MAX(O68:Q68)</f>
        <v>3.19558806175933</v>
      </c>
      <c r="Z68" s="0" t="n">
        <f aca="false">_xlfn.STDEV.P(Q68:S68)</f>
        <v>1.38279403087963</v>
      </c>
    </row>
    <row r="69" customFormat="false" ht="15" hidden="false" customHeight="false" outlineLevel="0" collapsed="false">
      <c r="A69" s="7" t="n">
        <f aca="false">A68+1</f>
        <v>65</v>
      </c>
      <c r="B69" s="8" t="s">
        <v>24</v>
      </c>
      <c r="C69" s="7" t="n">
        <f aca="false">C68</f>
        <v>6</v>
      </c>
      <c r="D69" s="1"/>
      <c r="E69" s="0" t="n">
        <f aca="false">E68+3</f>
        <v>151</v>
      </c>
      <c r="F69" s="0" t="s">
        <v>35</v>
      </c>
      <c r="G69" s="6" t="n">
        <f aca="false">Calcoli!G69</f>
        <v>1112.65</v>
      </c>
      <c r="H69" s="6" t="n">
        <f aca="false">Calcoli!H69</f>
        <v>1113.57</v>
      </c>
      <c r="I69" s="6" t="n">
        <f aca="false">Calcoli!I69</f>
        <v>1114.38</v>
      </c>
      <c r="K69" s="1" t="n">
        <f aca="false">AVERAGE(G69:I69)</f>
        <v>1113.53333333333</v>
      </c>
      <c r="L69" s="1" t="n">
        <f aca="false">_xlfn.STDEV.P(G69:I69)</f>
        <v>0.706745278646342</v>
      </c>
      <c r="M69" s="1" t="n">
        <f aca="false">MAX(G69:I69)</f>
        <v>1114.38</v>
      </c>
      <c r="O69" s="1" t="n">
        <f aca="false">(LOG(G69/H69,2)*1200)</f>
        <v>-1.43088770724438</v>
      </c>
      <c r="P69" s="1" t="n">
        <f aca="false">(LOG(I69/H69,2)*1200)</f>
        <v>1.25882505579475</v>
      </c>
      <c r="Q69" s="1" t="n">
        <f aca="false">(LOG(I69/G69,2)*1200)</f>
        <v>2.68971276303884</v>
      </c>
      <c r="S69" s="1" t="n">
        <f aca="false">SQRT((G69-H69)^2)</f>
        <v>0.919999999999845</v>
      </c>
      <c r="T69" s="0" t="n">
        <f aca="false">SQRT((I69-H69)^2)</f>
        <v>0.810000000000173</v>
      </c>
      <c r="U69" s="0" t="n">
        <f aca="false">SQRT((I69-G69)^2)</f>
        <v>1.73000000000002</v>
      </c>
      <c r="W69" s="1" t="n">
        <f aca="false">AVERAGE(O69:Q69)</f>
        <v>0.83921670386307</v>
      </c>
      <c r="X69" s="1" t="n">
        <f aca="false">MIN(O69:Q69)</f>
        <v>-1.43088770724438</v>
      </c>
      <c r="Y69" s="1" t="n">
        <f aca="false">MAX(O69:Q69)</f>
        <v>2.68971276303884</v>
      </c>
      <c r="Z69" s="0" t="n">
        <f aca="false">_xlfn.STDEV.P(Q69:S69)</f>
        <v>0.884856381519497</v>
      </c>
    </row>
    <row r="70" customFormat="false" ht="15" hidden="false" customHeight="false" outlineLevel="0" collapsed="false">
      <c r="A70" s="5" t="n">
        <f aca="false">A69+1</f>
        <v>66</v>
      </c>
      <c r="B70" s="0" t="s">
        <v>25</v>
      </c>
      <c r="C70" s="5" t="n">
        <f aca="false">C68</f>
        <v>6</v>
      </c>
      <c r="D70" s="1"/>
      <c r="E70" s="0" t="n">
        <f aca="false">E69+3</f>
        <v>154</v>
      </c>
      <c r="F70" s="0" t="s">
        <v>35</v>
      </c>
      <c r="G70" s="6" t="n">
        <f aca="false">Calcoli!G70</f>
        <v>1180.62</v>
      </c>
      <c r="H70" s="6" t="n">
        <f aca="false">Calcoli!H70</f>
        <v>1181.09</v>
      </c>
      <c r="I70" s="6" t="n">
        <f aca="false">Calcoli!I70</f>
        <v>1182.47</v>
      </c>
      <c r="K70" s="1" t="n">
        <f aca="false">AVERAGE(G70:I70)</f>
        <v>1181.39333333333</v>
      </c>
      <c r="L70" s="1" t="n">
        <f aca="false">_xlfn.STDEV.P(G70:I70)</f>
        <v>0.78512560920041</v>
      </c>
      <c r="M70" s="1" t="n">
        <f aca="false">MAX(G70:I70)</f>
        <v>1182.47</v>
      </c>
      <c r="O70" s="1" t="n">
        <f aca="false">(LOG(G70/H70,2)*1200)</f>
        <v>-0.689060057164729</v>
      </c>
      <c r="P70" s="1" t="n">
        <f aca="false">(LOG(I70/H70,2)*1200)</f>
        <v>2.02161422531491</v>
      </c>
      <c r="Q70" s="1" t="n">
        <f aca="false">(LOG(I70/G70,2)*1200)</f>
        <v>2.71067428247952</v>
      </c>
      <c r="S70" s="1" t="n">
        <f aca="false">SQRT((G70-H70)^2)</f>
        <v>0.470000000000027</v>
      </c>
      <c r="T70" s="0" t="n">
        <f aca="false">SQRT((I70-H70)^2)</f>
        <v>1.38000000000011</v>
      </c>
      <c r="U70" s="0" t="n">
        <f aca="false">SQRT((I70-G70)^2)</f>
        <v>1.85000000000014</v>
      </c>
      <c r="W70" s="1" t="n">
        <f aca="false">AVERAGE(O70:Q70)</f>
        <v>1.34774281687657</v>
      </c>
      <c r="X70" s="1" t="n">
        <f aca="false">MIN(O70:Q70)</f>
        <v>-0.689060057164729</v>
      </c>
      <c r="Y70" s="1" t="n">
        <f aca="false">MAX(O70:Q70)</f>
        <v>2.71067428247952</v>
      </c>
      <c r="Z70" s="0" t="n">
        <f aca="false">_xlfn.STDEV.P(Q70:S70)</f>
        <v>1.12033714123975</v>
      </c>
    </row>
    <row r="71" customFormat="false" ht="15" hidden="false" customHeight="false" outlineLevel="0" collapsed="false">
      <c r="A71" s="7" t="n">
        <f aca="false">A70+1</f>
        <v>67</v>
      </c>
      <c r="B71" s="8" t="s">
        <v>26</v>
      </c>
      <c r="C71" s="7" t="n">
        <f aca="false">C68</f>
        <v>6</v>
      </c>
      <c r="D71" s="1"/>
      <c r="E71" s="0" t="n">
        <f aca="false">E70+3</f>
        <v>157</v>
      </c>
      <c r="F71" s="0" t="s">
        <v>35</v>
      </c>
      <c r="G71" s="6" t="n">
        <f aca="false">Calcoli!G71</f>
        <v>1259.93</v>
      </c>
      <c r="H71" s="6" t="n">
        <f aca="false">Calcoli!H71</f>
        <v>1254.03</v>
      </c>
      <c r="I71" s="6" t="n">
        <f aca="false">Calcoli!I71</f>
        <v>1251.58</v>
      </c>
      <c r="K71" s="1" t="n">
        <f aca="false">AVERAGE(G71:I71)</f>
        <v>1255.18</v>
      </c>
      <c r="L71" s="1" t="n">
        <f aca="false">_xlfn.STDEV.P(G71:I71)</f>
        <v>3.50452088974614</v>
      </c>
      <c r="M71" s="1" t="n">
        <f aca="false">MAX(G71:I71)</f>
        <v>1259.93</v>
      </c>
      <c r="O71" s="1" t="n">
        <f aca="false">(LOG(G71/H71,2)*1200)</f>
        <v>8.12606377403705</v>
      </c>
      <c r="P71" s="1" t="n">
        <f aca="false">(LOG(I71/H71,2)*1200)</f>
        <v>-3.38562248074818</v>
      </c>
      <c r="Q71" s="15" t="n">
        <f aca="false">(LOG(I71/G71,2)*1200)</f>
        <v>-11.5116862547854</v>
      </c>
      <c r="S71" s="1" t="n">
        <f aca="false">SQRT((G71-H71)^2)</f>
        <v>5.90000000000009</v>
      </c>
      <c r="T71" s="0" t="n">
        <f aca="false">SQRT((I71-H71)^2)</f>
        <v>2.45000000000005</v>
      </c>
      <c r="U71" s="0" t="n">
        <f aca="false">SQRT((I71-G71)^2)</f>
        <v>8.35000000000014</v>
      </c>
      <c r="W71" s="1" t="n">
        <f aca="false">AVERAGE(O71:Q71)</f>
        <v>-2.25708165383219</v>
      </c>
      <c r="X71" s="1" t="n">
        <f aca="false">MIN(O71:Q71)</f>
        <v>-11.5116862547854</v>
      </c>
      <c r="Y71" s="1" t="n">
        <f aca="false">MAX(O71:Q71)</f>
        <v>8.12606377403705</v>
      </c>
      <c r="Z71" s="0" t="n">
        <f aca="false">_xlfn.STDEV.P(Q71:S71)</f>
        <v>8.70584312739276</v>
      </c>
    </row>
    <row r="72" customFormat="false" ht="15" hidden="false" customHeight="false" outlineLevel="0" collapsed="false">
      <c r="A72" s="5" t="n">
        <f aca="false">A71+1</f>
        <v>68</v>
      </c>
      <c r="B72" s="0" t="s">
        <v>27</v>
      </c>
      <c r="C72" s="5" t="n">
        <f aca="false">C68</f>
        <v>6</v>
      </c>
      <c r="D72" s="1"/>
      <c r="E72" s="0" t="n">
        <f aca="false">E71+3</f>
        <v>160</v>
      </c>
      <c r="F72" s="0" t="s">
        <v>35</v>
      </c>
      <c r="G72" s="6" t="n">
        <f aca="false">Calcoli!G72</f>
        <v>1324.75</v>
      </c>
      <c r="H72" s="6" t="n">
        <f aca="false">Calcoli!H72</f>
        <v>1322.74</v>
      </c>
      <c r="I72" s="6" t="n">
        <f aca="false">Calcoli!I72</f>
        <v>1329.65</v>
      </c>
      <c r="K72" s="1" t="n">
        <f aca="false">AVERAGE(G72:I72)</f>
        <v>1325.71333333333</v>
      </c>
      <c r="L72" s="1" t="n">
        <f aca="false">_xlfn.STDEV.P(G72:I72)</f>
        <v>2.90207205669026</v>
      </c>
      <c r="M72" s="1" t="n">
        <f aca="false">MAX(G72:I72)</f>
        <v>1329.65</v>
      </c>
      <c r="O72" s="1" t="n">
        <f aca="false">(LOG(G72/H72,2)*1200)</f>
        <v>2.62873975516856</v>
      </c>
      <c r="P72" s="1" t="n">
        <f aca="false">(LOG(I72/H72,2)*1200)</f>
        <v>9.02043390548276</v>
      </c>
      <c r="Q72" s="1" t="n">
        <f aca="false">(LOG(I72/G72,2)*1200)</f>
        <v>6.39169415031416</v>
      </c>
      <c r="S72" s="1" t="n">
        <f aca="false">SQRT((G72-H72)^2)</f>
        <v>2.00999999999999</v>
      </c>
      <c r="T72" s="0" t="n">
        <f aca="false">SQRT((I72-H72)^2)</f>
        <v>6.91000000000008</v>
      </c>
      <c r="U72" s="0" t="n">
        <f aca="false">SQRT((I72-G72)^2)</f>
        <v>4.90000000000009</v>
      </c>
      <c r="W72" s="1" t="n">
        <f aca="false">AVERAGE(O72:Q72)</f>
        <v>6.01362260365516</v>
      </c>
      <c r="X72" s="1" t="n">
        <f aca="false">MIN(O72:Q72)</f>
        <v>2.62873975516856</v>
      </c>
      <c r="Y72" s="1" t="n">
        <f aca="false">MAX(O72:Q72)</f>
        <v>9.02043390548276</v>
      </c>
      <c r="Z72" s="0" t="n">
        <f aca="false">_xlfn.STDEV.P(Q72:S72)</f>
        <v>2.19084707515708</v>
      </c>
    </row>
    <row r="73" customFormat="false" ht="15" hidden="false" customHeight="false" outlineLevel="0" collapsed="false">
      <c r="A73" s="5" t="n">
        <f aca="false">A72+1</f>
        <v>69</v>
      </c>
      <c r="B73" s="0" t="s">
        <v>28</v>
      </c>
      <c r="C73" s="5" t="n">
        <f aca="false">C68</f>
        <v>6</v>
      </c>
      <c r="D73" s="1"/>
      <c r="E73" s="0" t="n">
        <f aca="false">E72+3</f>
        <v>163</v>
      </c>
      <c r="F73" s="0" t="s">
        <v>35</v>
      </c>
      <c r="G73" s="6" t="n">
        <f aca="false">Calcoli!G73</f>
        <v>1405.1</v>
      </c>
      <c r="H73" s="6" t="n">
        <f aca="false">Calcoli!H73</f>
        <v>1405.56</v>
      </c>
      <c r="I73" s="6" t="n">
        <f aca="false">Calcoli!I73</f>
        <v>1402.17</v>
      </c>
      <c r="K73" s="1" t="n">
        <f aca="false">AVERAGE(G73:I73)</f>
        <v>1404.27666666667</v>
      </c>
      <c r="L73" s="1" t="n">
        <f aca="false">_xlfn.STDEV.P(G73:I73)</f>
        <v>1.50142894899782</v>
      </c>
      <c r="M73" s="1" t="n">
        <f aca="false">MAX(G73:I73)</f>
        <v>1405.56</v>
      </c>
      <c r="O73" s="1" t="n">
        <f aca="false">(LOG(G73/H73,2)*1200)</f>
        <v>-0.566676630884609</v>
      </c>
      <c r="P73" s="1" t="n">
        <f aca="false">(LOG(I73/H73,2)*1200)</f>
        <v>-4.18052040485655</v>
      </c>
      <c r="Q73" s="1" t="n">
        <f aca="false">(LOG(I73/G73,2)*1200)</f>
        <v>-3.613843773972</v>
      </c>
      <c r="S73" s="1" t="n">
        <f aca="false">SQRT((G73-H73)^2)</f>
        <v>0.460000000000036</v>
      </c>
      <c r="T73" s="0" t="n">
        <f aca="false">SQRT((I73-H73)^2)</f>
        <v>3.38999999999987</v>
      </c>
      <c r="U73" s="0" t="n">
        <f aca="false">SQRT((I73-G73)^2)</f>
        <v>2.92999999999984</v>
      </c>
      <c r="W73" s="1" t="n">
        <f aca="false">AVERAGE(O73:Q73)</f>
        <v>-2.78701360323772</v>
      </c>
      <c r="X73" s="1" t="n">
        <f aca="false">MIN(O73:Q73)</f>
        <v>-4.18052040485655</v>
      </c>
      <c r="Y73" s="1" t="n">
        <f aca="false">MAX(O73:Q73)</f>
        <v>-0.566676630884609</v>
      </c>
      <c r="Z73" s="0" t="n">
        <f aca="false">_xlfn.STDEV.P(Q73:S73)</f>
        <v>2.03692188698602</v>
      </c>
    </row>
    <row r="74" customFormat="false" ht="15" hidden="false" customHeight="false" outlineLevel="0" collapsed="false">
      <c r="A74" s="7" t="n">
        <f aca="false">A73+1</f>
        <v>70</v>
      </c>
      <c r="B74" s="8" t="s">
        <v>29</v>
      </c>
      <c r="C74" s="7" t="n">
        <f aca="false">C68</f>
        <v>6</v>
      </c>
      <c r="D74" s="1"/>
      <c r="E74" s="0" t="n">
        <f aca="false">E73+3</f>
        <v>166</v>
      </c>
      <c r="F74" s="0" t="s">
        <v>35</v>
      </c>
      <c r="G74" s="6" t="n">
        <f aca="false">Calcoli!G74</f>
        <v>1489.67</v>
      </c>
      <c r="H74" s="6" t="n">
        <f aca="false">Calcoli!H74</f>
        <v>1489.94</v>
      </c>
      <c r="I74" s="6" t="n">
        <f aca="false">Calcoli!I74</f>
        <v>1487.87</v>
      </c>
      <c r="K74" s="1" t="n">
        <f aca="false">AVERAGE(G74:I74)</f>
        <v>1489.16</v>
      </c>
      <c r="L74" s="1" t="n">
        <f aca="false">_xlfn.STDEV.P(G74:I74)</f>
        <v>0.918803569866893</v>
      </c>
      <c r="M74" s="1" t="n">
        <f aca="false">MAX(G74:I74)</f>
        <v>1489.94</v>
      </c>
      <c r="O74" s="1" t="n">
        <f aca="false">(LOG(G74/H74,2)*1200)</f>
        <v>-0.313754615219716</v>
      </c>
      <c r="P74" s="1" t="n">
        <f aca="false">(LOG(I74/H74,2)*1200)</f>
        <v>-2.40690645729721</v>
      </c>
      <c r="Q74" s="1" t="n">
        <f aca="false">(LOG(I74/G74,2)*1200)</f>
        <v>-2.09315184207758</v>
      </c>
      <c r="S74" s="1" t="n">
        <f aca="false">SQRT((G74-H74)^2)</f>
        <v>0.269999999999982</v>
      </c>
      <c r="T74" s="0" t="n">
        <f aca="false">SQRT((I74-H74)^2)</f>
        <v>2.07000000000016</v>
      </c>
      <c r="U74" s="0" t="n">
        <f aca="false">SQRT((I74-G74)^2)</f>
        <v>1.80000000000018</v>
      </c>
      <c r="W74" s="1" t="n">
        <f aca="false">AVERAGE(O74:Q74)</f>
        <v>-1.60460430486483</v>
      </c>
      <c r="X74" s="1" t="n">
        <f aca="false">MIN(O74:Q74)</f>
        <v>-2.40690645729721</v>
      </c>
      <c r="Y74" s="1" t="n">
        <f aca="false">MAX(O74:Q74)</f>
        <v>-0.313754615219716</v>
      </c>
      <c r="Z74" s="0" t="n">
        <f aca="false">_xlfn.STDEV.P(Q74:S74)</f>
        <v>1.18157592103878</v>
      </c>
    </row>
    <row r="75" customFormat="false" ht="15" hidden="false" customHeight="false" outlineLevel="0" collapsed="false">
      <c r="A75" s="5" t="n">
        <f aca="false">A74+1</f>
        <v>71</v>
      </c>
      <c r="B75" s="0" t="s">
        <v>30</v>
      </c>
      <c r="C75" s="5" t="n">
        <f aca="false">C68</f>
        <v>6</v>
      </c>
      <c r="D75" s="1"/>
      <c r="E75" s="0" t="n">
        <f aca="false">E74+3</f>
        <v>169</v>
      </c>
      <c r="F75" s="0" t="s">
        <v>35</v>
      </c>
      <c r="G75" s="6" t="n">
        <f aca="false">Calcoli!G75</f>
        <v>1577.7</v>
      </c>
      <c r="H75" s="6" t="n">
        <f aca="false">Calcoli!H75</f>
        <v>1579.9</v>
      </c>
      <c r="I75" s="6" t="n">
        <f aca="false">Calcoli!I75</f>
        <v>1576.15</v>
      </c>
      <c r="K75" s="1" t="n">
        <f aca="false">AVERAGE(G75:I75)</f>
        <v>1577.91666666667</v>
      </c>
      <c r="L75" s="1" t="n">
        <f aca="false">_xlfn.STDEV.P(G75:I75)</f>
        <v>1.5385779870459</v>
      </c>
      <c r="M75" s="1" t="n">
        <f aca="false">MAX(G75:I75)</f>
        <v>1579.9</v>
      </c>
      <c r="O75" s="1" t="n">
        <f aca="false">(LOG(G75/H75,2)*1200)</f>
        <v>-2.4124116571078</v>
      </c>
      <c r="P75" s="1" t="n">
        <f aca="false">(LOG(I75/H75,2)*1200)</f>
        <v>-4.11408611347067</v>
      </c>
      <c r="Q75" s="1" t="n">
        <f aca="false">(LOG(I75/G75,2)*1200)</f>
        <v>-1.70167445636292</v>
      </c>
      <c r="S75" s="1" t="n">
        <f aca="false">SQRT((G75-H75)^2)</f>
        <v>2.20000000000005</v>
      </c>
      <c r="T75" s="0" t="n">
        <f aca="false">SQRT((I75-H75)^2)</f>
        <v>3.75</v>
      </c>
      <c r="U75" s="0" t="n">
        <f aca="false">SQRT((I75-G75)^2)</f>
        <v>1.54999999999995</v>
      </c>
      <c r="W75" s="1" t="n">
        <f aca="false">AVERAGE(O75:Q75)</f>
        <v>-2.74272407564713</v>
      </c>
      <c r="X75" s="1" t="n">
        <f aca="false">MIN(O75:Q75)</f>
        <v>-4.11408611347067</v>
      </c>
      <c r="Y75" s="1" t="n">
        <f aca="false">MAX(O75:Q75)</f>
        <v>-1.70167445636292</v>
      </c>
      <c r="Z75" s="0" t="n">
        <f aca="false">_xlfn.STDEV.P(Q75:S75)</f>
        <v>1.95083722818148</v>
      </c>
    </row>
    <row r="76" customFormat="false" ht="15" hidden="false" customHeight="false" outlineLevel="0" collapsed="false">
      <c r="A76" s="7" t="n">
        <f aca="false">A75+1</f>
        <v>72</v>
      </c>
      <c r="B76" s="8" t="s">
        <v>31</v>
      </c>
      <c r="C76" s="7" t="n">
        <f aca="false">C68</f>
        <v>6</v>
      </c>
      <c r="D76" s="1"/>
      <c r="E76" s="0" t="n">
        <f aca="false">E75+3</f>
        <v>172</v>
      </c>
      <c r="F76" s="0" t="s">
        <v>35</v>
      </c>
      <c r="G76" s="6" t="n">
        <f aca="false">Calcoli!G76</f>
        <v>1676.16</v>
      </c>
      <c r="H76" s="6" t="n">
        <f aca="false">Calcoli!H76</f>
        <v>1673.6</v>
      </c>
      <c r="I76" s="6" t="n">
        <f aca="false">Calcoli!I76</f>
        <v>1677.56</v>
      </c>
      <c r="K76" s="1" t="n">
        <f aca="false">AVERAGE(G76:I76)</f>
        <v>1675.77333333333</v>
      </c>
      <c r="L76" s="1" t="n">
        <f aca="false">_xlfn.STDEV.P(G76:I76)</f>
        <v>1.63962055230948</v>
      </c>
      <c r="M76" s="1" t="n">
        <f aca="false">MAX(G76:I76)</f>
        <v>1677.56</v>
      </c>
      <c r="O76" s="1" t="n">
        <f aca="false">(LOG(G76/H76,2)*1200)</f>
        <v>2.64613585955113</v>
      </c>
      <c r="P76" s="1" t="n">
        <f aca="false">(LOG(I76/H76,2)*1200)</f>
        <v>4.09153249939044</v>
      </c>
      <c r="Q76" s="1" t="n">
        <f aca="false">(LOG(I76/G76,2)*1200)</f>
        <v>1.44539663983937</v>
      </c>
      <c r="S76" s="1" t="n">
        <f aca="false">SQRT((G76-H76)^2)</f>
        <v>2.56000000000017</v>
      </c>
      <c r="T76" s="0" t="n">
        <f aca="false">SQRT((I76-H76)^2)</f>
        <v>3.96000000000004</v>
      </c>
      <c r="U76" s="0" t="n">
        <f aca="false">SQRT((I76-G76)^2)</f>
        <v>1.39999999999986</v>
      </c>
      <c r="W76" s="1" t="n">
        <f aca="false">AVERAGE(O76:Q76)</f>
        <v>2.72768833292698</v>
      </c>
      <c r="X76" s="1" t="n">
        <f aca="false">MIN(O76:Q76)</f>
        <v>1.44539663983937</v>
      </c>
      <c r="Y76" s="1" t="n">
        <f aca="false">MAX(O76:Q76)</f>
        <v>4.09153249939044</v>
      </c>
      <c r="Z76" s="0" t="n">
        <f aca="false">_xlfn.STDEV.P(Q76:S76)</f>
        <v>0.557301680080399</v>
      </c>
    </row>
    <row r="77" customFormat="false" ht="15" hidden="false" customHeight="false" outlineLevel="0" collapsed="false">
      <c r="A77" s="5" t="n">
        <f aca="false">A76+1</f>
        <v>73</v>
      </c>
      <c r="B77" s="0" t="s">
        <v>18</v>
      </c>
      <c r="C77" s="5" t="n">
        <f aca="false">C68</f>
        <v>6</v>
      </c>
      <c r="D77" s="1"/>
      <c r="E77" s="0" t="n">
        <f aca="false">E76+3</f>
        <v>175</v>
      </c>
      <c r="F77" s="0" t="s">
        <v>35</v>
      </c>
      <c r="G77" s="6" t="n">
        <f aca="false">Calcoli!G77</f>
        <v>1774</v>
      </c>
      <c r="H77" s="6" t="n">
        <f aca="false">Calcoli!H77</f>
        <v>1778.33</v>
      </c>
      <c r="I77" s="6" t="n">
        <f aca="false">Calcoli!I77</f>
        <v>1777.28</v>
      </c>
      <c r="K77" s="1" t="n">
        <f aca="false">AVERAGE(G77:I77)</f>
        <v>1776.53666666667</v>
      </c>
      <c r="L77" s="1" t="n">
        <f aca="false">_xlfn.STDEV.P(G77:I77)</f>
        <v>1.8442041342782</v>
      </c>
      <c r="M77" s="1" t="n">
        <f aca="false">MAX(G77:I77)</f>
        <v>1778.33</v>
      </c>
      <c r="O77" s="1" t="n">
        <f aca="false">(LOG(G77/H77,2)*1200)</f>
        <v>-4.22046777467527</v>
      </c>
      <c r="P77" s="1" t="n">
        <f aca="false">(LOG(I77/H77,2)*1200)</f>
        <v>-1.02249448300656</v>
      </c>
      <c r="Q77" s="1" t="n">
        <f aca="false">(LOG(I77/G77,2)*1200)</f>
        <v>3.19797329166898</v>
      </c>
      <c r="S77" s="1" t="n">
        <f aca="false">SQRT((G77-H77)^2)</f>
        <v>4.32999999999993</v>
      </c>
      <c r="T77" s="0" t="n">
        <f aca="false">SQRT((I77-H77)^2)</f>
        <v>1.04999999999995</v>
      </c>
      <c r="U77" s="0" t="n">
        <f aca="false">SQRT((I77-G77)^2)</f>
        <v>3.27999999999997</v>
      </c>
      <c r="W77" s="1" t="n">
        <f aca="false">AVERAGE(O77:Q77)</f>
        <v>-0.681662988670948</v>
      </c>
      <c r="X77" s="1" t="n">
        <f aca="false">MIN(O77:Q77)</f>
        <v>-4.22046777467527</v>
      </c>
      <c r="Y77" s="1" t="n">
        <f aca="false">MAX(O77:Q77)</f>
        <v>3.19797329166898</v>
      </c>
      <c r="Z77" s="0" t="n">
        <f aca="false">_xlfn.STDEV.P(Q77:S77)</f>
        <v>0.566013354165473</v>
      </c>
    </row>
    <row r="78" customFormat="false" ht="15" hidden="false" customHeight="false" outlineLevel="0" collapsed="false">
      <c r="A78" s="7" t="n">
        <f aca="false">A77+1</f>
        <v>74</v>
      </c>
      <c r="B78" s="8" t="s">
        <v>20</v>
      </c>
      <c r="C78" s="7" t="n">
        <f aca="false">C68</f>
        <v>6</v>
      </c>
      <c r="D78" s="1"/>
      <c r="E78" s="0" t="n">
        <f aca="false">E77+3</f>
        <v>178</v>
      </c>
      <c r="F78" s="0" t="s">
        <v>35</v>
      </c>
      <c r="G78" s="6" t="n">
        <f aca="false">Calcoli!G78</f>
        <v>1882.76</v>
      </c>
      <c r="H78" s="6" t="n">
        <f aca="false">Calcoli!H78</f>
        <v>1884.35</v>
      </c>
      <c r="I78" s="6" t="n">
        <f aca="false">Calcoli!I78</f>
        <v>1885.89</v>
      </c>
      <c r="K78" s="1" t="n">
        <f aca="false">AVERAGE(G78:I78)</f>
        <v>1884.33333333333</v>
      </c>
      <c r="L78" s="1" t="n">
        <f aca="false">_xlfn.STDEV.P(G78:I78)</f>
        <v>1.27787149414785</v>
      </c>
      <c r="M78" s="1" t="n">
        <f aca="false">MAX(G78:I78)</f>
        <v>1885.89</v>
      </c>
      <c r="O78" s="1" t="n">
        <f aca="false">(LOG(G78/H78,2)*1200)</f>
        <v>-1.46141859487791</v>
      </c>
      <c r="P78" s="1" t="n">
        <f aca="false">(LOG(I78/H78,2)*1200)</f>
        <v>1.41428693337035</v>
      </c>
      <c r="Q78" s="1" t="n">
        <f aca="false">(LOG(I78/G78,2)*1200)</f>
        <v>2.87570552824806</v>
      </c>
      <c r="S78" s="1" t="n">
        <f aca="false">SQRT((G78-H78)^2)</f>
        <v>1.58999999999992</v>
      </c>
      <c r="T78" s="0" t="n">
        <f aca="false">SQRT((I78-H78)^2)</f>
        <v>1.54000000000019</v>
      </c>
      <c r="U78" s="0" t="n">
        <f aca="false">SQRT((I78-G78)^2)</f>
        <v>3.13000000000011</v>
      </c>
      <c r="W78" s="1" t="n">
        <f aca="false">AVERAGE(O78:Q78)</f>
        <v>0.94285795558017</v>
      </c>
      <c r="X78" s="1" t="n">
        <f aca="false">MIN(O78:Q78)</f>
        <v>-1.46141859487791</v>
      </c>
      <c r="Y78" s="1" t="n">
        <f aca="false">MAX(O78:Q78)</f>
        <v>2.87570552824806</v>
      </c>
      <c r="Z78" s="0" t="n">
        <f aca="false">_xlfn.STDEV.P(Q78:S78)</f>
        <v>0.642852764124072</v>
      </c>
    </row>
    <row r="79" customFormat="false" ht="15" hidden="false" customHeight="false" outlineLevel="0" collapsed="false">
      <c r="A79" s="10" t="n">
        <f aca="false">A78+1</f>
        <v>75</v>
      </c>
      <c r="B79" s="11" t="s">
        <v>21</v>
      </c>
      <c r="C79" s="10" t="n">
        <f aca="false">C68</f>
        <v>6</v>
      </c>
      <c r="D79" s="12"/>
      <c r="E79" s="11" t="n">
        <f aca="false">E78+3</f>
        <v>181</v>
      </c>
      <c r="F79" s="11" t="s">
        <v>35</v>
      </c>
      <c r="G79" s="6" t="n">
        <f aca="false">Calcoli!G79</f>
        <v>1996.42</v>
      </c>
      <c r="H79" s="6" t="n">
        <f aca="false">Calcoli!H79</f>
        <v>1997.63</v>
      </c>
      <c r="I79" s="6" t="n">
        <f aca="false">Calcoli!I79</f>
        <v>2001.36</v>
      </c>
      <c r="K79" s="1" t="n">
        <f aca="false">AVERAGE(G79:I79)</f>
        <v>1998.47</v>
      </c>
      <c r="L79" s="1" t="n">
        <f aca="false">_xlfn.STDEV.P(G79:I79)</f>
        <v>2.1023954591528</v>
      </c>
      <c r="M79" s="1" t="n">
        <f aca="false">MAX(G79:I79)</f>
        <v>2001.36</v>
      </c>
      <c r="O79" s="1" t="n">
        <f aca="false">(LOG(G79/H79,2)*1200)</f>
        <v>-1.04895695519932</v>
      </c>
      <c r="P79" s="1" t="n">
        <f aca="false">(LOG(I79/H79,2)*1200)</f>
        <v>3.22956790373856</v>
      </c>
      <c r="Q79" s="1" t="n">
        <f aca="false">(LOG(I79/G79,2)*1200)</f>
        <v>4.27852485893783</v>
      </c>
      <c r="S79" s="1" t="n">
        <f aca="false">SQRT((G79-H79)^2)</f>
        <v>1.21000000000004</v>
      </c>
      <c r="T79" s="0" t="n">
        <f aca="false">SQRT((I79-H79)^2)</f>
        <v>3.72999999999979</v>
      </c>
      <c r="U79" s="0" t="n">
        <f aca="false">SQRT((I79-G79)^2)</f>
        <v>4.93999999999983</v>
      </c>
      <c r="W79" s="1" t="n">
        <f aca="false">AVERAGE(O79:Q79)</f>
        <v>2.15304526915902</v>
      </c>
      <c r="X79" s="1" t="n">
        <f aca="false">MIN(O79:Q79)</f>
        <v>-1.04895695519932</v>
      </c>
      <c r="Y79" s="1" t="n">
        <f aca="false">MAX(O79:Q79)</f>
        <v>4.27852485893783</v>
      </c>
      <c r="Z79" s="0" t="n">
        <f aca="false">_xlfn.STDEV.P(Q79:S79)</f>
        <v>1.5342624294689</v>
      </c>
    </row>
    <row r="80" customFormat="false" ht="15" hidden="false" customHeight="false" outlineLevel="0" collapsed="false">
      <c r="A80" s="5" t="n">
        <f aca="false">A79+1</f>
        <v>76</v>
      </c>
      <c r="B80" s="0" t="str">
        <f aca="false">B68</f>
        <v>C</v>
      </c>
      <c r="C80" s="5" t="n">
        <v>7</v>
      </c>
      <c r="D80" s="1"/>
      <c r="E80" s="0" t="n">
        <f aca="false">E79+3</f>
        <v>184</v>
      </c>
      <c r="F80" s="0" t="s">
        <v>35</v>
      </c>
      <c r="G80" s="6" t="n">
        <f aca="false">Calcoli!G80</f>
        <v>2109.13</v>
      </c>
      <c r="H80" s="6" t="n">
        <f aca="false">Calcoli!H80</f>
        <v>2118.22</v>
      </c>
      <c r="I80" s="6" t="n">
        <f aca="false">Calcoli!I80</f>
        <v>2129.45</v>
      </c>
      <c r="K80" s="1" t="n">
        <f aca="false">AVERAGE(G80:I80)</f>
        <v>2118.93333333333</v>
      </c>
      <c r="L80" s="1" t="n">
        <f aca="false">_xlfn.STDEV.P(G80:I80)</f>
        <v>8.31092587434679</v>
      </c>
      <c r="M80" s="1" t="n">
        <f aca="false">MAX(G80:I80)</f>
        <v>2129.45</v>
      </c>
      <c r="O80" s="1" t="n">
        <f aca="false">(LOG(G80/H80,2)*1200)</f>
        <v>-7.44529871453297</v>
      </c>
      <c r="P80" s="1" t="n">
        <f aca="false">(LOG(I80/H80,2)*1200)</f>
        <v>9.15410268147189</v>
      </c>
      <c r="Q80" s="15" t="n">
        <f aca="false">(LOG(I80/G80,2)*1200)</f>
        <v>16.5994013960051</v>
      </c>
      <c r="S80" s="1" t="n">
        <f aca="false">SQRT((G80-H80)^2)</f>
        <v>9.08999999999969</v>
      </c>
      <c r="T80" s="0" t="n">
        <f aca="false">SQRT((I80-H80)^2)</f>
        <v>11.23</v>
      </c>
      <c r="U80" s="0" t="n">
        <f aca="false">SQRT((I80-G80)^2)</f>
        <v>20.3199999999997</v>
      </c>
      <c r="W80" s="1" t="n">
        <f aca="false">AVERAGE(O80:Q80)</f>
        <v>6.10273512098133</v>
      </c>
      <c r="X80" s="1" t="n">
        <f aca="false">MIN(O80:Q80)</f>
        <v>-7.44529871453297</v>
      </c>
      <c r="Y80" s="1" t="n">
        <f aca="false">MAX(O80:Q80)</f>
        <v>16.5994013960051</v>
      </c>
      <c r="Z80" s="0" t="n">
        <f aca="false">_xlfn.STDEV.P(Q80:S80)</f>
        <v>3.7547006980027</v>
      </c>
    </row>
    <row r="81" customFormat="false" ht="15" hidden="false" customHeight="false" outlineLevel="0" collapsed="false">
      <c r="A81" s="7" t="n">
        <f aca="false">A80+1</f>
        <v>77</v>
      </c>
      <c r="B81" s="8" t="s">
        <v>24</v>
      </c>
      <c r="C81" s="7" t="n">
        <f aca="false">C80</f>
        <v>7</v>
      </c>
      <c r="D81" s="1"/>
      <c r="E81" s="0" t="n">
        <f aca="false">E80+3</f>
        <v>187</v>
      </c>
      <c r="F81" s="0" t="s">
        <v>35</v>
      </c>
      <c r="G81" s="6" t="n">
        <f aca="false">Calcoli!G81</f>
        <v>2250.15</v>
      </c>
      <c r="H81" s="6" t="n">
        <f aca="false">Calcoli!H81</f>
        <v>2245.45</v>
      </c>
      <c r="I81" s="6" t="n">
        <f aca="false">Calcoli!I81</f>
        <v>2249.99</v>
      </c>
      <c r="K81" s="1" t="n">
        <f aca="false">AVERAGE(G81:I81)</f>
        <v>2248.53</v>
      </c>
      <c r="L81" s="1" t="n">
        <f aca="false">_xlfn.STDEV.P(G81:I81)</f>
        <v>2.17886820773238</v>
      </c>
      <c r="M81" s="1" t="n">
        <f aca="false">MAX(G81:I81)</f>
        <v>2250.15</v>
      </c>
      <c r="O81" s="1" t="n">
        <f aca="false">(LOG(G81/H81,2)*1200)</f>
        <v>3.6198963409224</v>
      </c>
      <c r="P81" s="1" t="n">
        <f aca="false">(LOG(I81/H81,2)*1200)</f>
        <v>3.49679019401676</v>
      </c>
      <c r="Q81" s="1" t="n">
        <f aca="false">(LOG(I81/G81,2)*1200)</f>
        <v>-0.123106146905603</v>
      </c>
      <c r="S81" s="1" t="n">
        <f aca="false">SQRT((G81-H81)^2)</f>
        <v>4.70000000000027</v>
      </c>
      <c r="T81" s="0" t="n">
        <f aca="false">SQRT((I81-H81)^2)</f>
        <v>4.53999999999996</v>
      </c>
      <c r="U81" s="0" t="n">
        <f aca="false">SQRT((I81-G81)^2)</f>
        <v>0.160000000000309</v>
      </c>
      <c r="W81" s="1" t="n">
        <f aca="false">AVERAGE(O81:Q81)</f>
        <v>2.33119346267785</v>
      </c>
      <c r="X81" s="1" t="n">
        <f aca="false">MIN(O81:Q81)</f>
        <v>-0.123106146905603</v>
      </c>
      <c r="Y81" s="1" t="n">
        <f aca="false">MAX(O81:Q81)</f>
        <v>3.6198963409224</v>
      </c>
      <c r="Z81" s="0" t="n">
        <f aca="false">_xlfn.STDEV.P(Q81:S81)</f>
        <v>2.41155307345294</v>
      </c>
    </row>
    <row r="82" customFormat="false" ht="15" hidden="false" customHeight="false" outlineLevel="0" collapsed="false">
      <c r="A82" s="5" t="n">
        <f aca="false">A81+1</f>
        <v>78</v>
      </c>
      <c r="B82" s="0" t="s">
        <v>25</v>
      </c>
      <c r="C82" s="5" t="n">
        <f aca="false">C80</f>
        <v>7</v>
      </c>
      <c r="D82" s="1"/>
      <c r="E82" s="0" t="n">
        <f aca="false">E81+3</f>
        <v>190</v>
      </c>
      <c r="F82" s="0" t="s">
        <v>35</v>
      </c>
      <c r="G82" s="6" t="n">
        <f aca="false">Calcoli!G82</f>
        <v>2383.99</v>
      </c>
      <c r="H82" s="6" t="n">
        <f aca="false">Calcoli!H82</f>
        <v>2386.66</v>
      </c>
      <c r="I82" s="6" t="n">
        <f aca="false">Calcoli!I82</f>
        <v>2383.86</v>
      </c>
      <c r="K82" s="1" t="n">
        <f aca="false">AVERAGE(G82:I82)</f>
        <v>2384.83666666667</v>
      </c>
      <c r="L82" s="1" t="n">
        <f aca="false">_xlfn.STDEV.P(G82:I82)</f>
        <v>1.29038323334146</v>
      </c>
      <c r="M82" s="1" t="n">
        <f aca="false">MAX(G82:I82)</f>
        <v>2386.66</v>
      </c>
      <c r="O82" s="1" t="n">
        <f aca="false">(LOG(G82/H82,2)*1200)</f>
        <v>-1.93784720892846</v>
      </c>
      <c r="P82" s="1" t="n">
        <f aca="false">(LOG(I82/H82,2)*1200)</f>
        <v>-2.03225472025268</v>
      </c>
      <c r="Q82" s="1" t="n">
        <f aca="false">(LOG(I82/G82,2)*1200)</f>
        <v>-0.0944075113243828</v>
      </c>
      <c r="S82" s="1" t="n">
        <f aca="false">SQRT((G82-H82)^2)</f>
        <v>2.67000000000007</v>
      </c>
      <c r="T82" s="0" t="n">
        <f aca="false">SQRT((I82-H82)^2)</f>
        <v>2.79999999999973</v>
      </c>
      <c r="U82" s="0" t="n">
        <f aca="false">SQRT((I82-G82)^2)</f>
        <v>0.129999999999654</v>
      </c>
      <c r="W82" s="1" t="n">
        <f aca="false">AVERAGE(O82:Q82)</f>
        <v>-1.35483648016851</v>
      </c>
      <c r="X82" s="1" t="n">
        <f aca="false">MIN(O82:Q82)</f>
        <v>-2.03225472025268</v>
      </c>
      <c r="Y82" s="1" t="n">
        <f aca="false">MAX(O82:Q82)</f>
        <v>-0.0944075113243828</v>
      </c>
      <c r="Z82" s="0" t="n">
        <f aca="false">_xlfn.STDEV.P(Q82:S82)</f>
        <v>1.38220375566223</v>
      </c>
    </row>
    <row r="83" customFormat="false" ht="15" hidden="false" customHeight="false" outlineLevel="0" collapsed="false">
      <c r="A83" s="7" t="n">
        <f aca="false">A82+1</f>
        <v>79</v>
      </c>
      <c r="B83" s="8" t="s">
        <v>26</v>
      </c>
      <c r="C83" s="7" t="n">
        <f aca="false">C80</f>
        <v>7</v>
      </c>
      <c r="D83" s="1"/>
      <c r="E83" s="0" t="n">
        <f aca="false">E82+3</f>
        <v>193</v>
      </c>
      <c r="F83" s="0" t="s">
        <v>35</v>
      </c>
      <c r="G83" s="6" t="n">
        <f aca="false">Calcoli!G83</f>
        <v>2518.28</v>
      </c>
      <c r="H83" s="6" t="n">
        <f aca="false">Calcoli!H83</f>
        <v>2524.19</v>
      </c>
      <c r="I83" s="6" t="n">
        <f aca="false">Calcoli!I83</f>
        <v>2517.35</v>
      </c>
      <c r="K83" s="1" t="n">
        <f aca="false">AVERAGE(G83:I83)</f>
        <v>2519.94</v>
      </c>
      <c r="L83" s="1" t="n">
        <f aca="false">_xlfn.STDEV.P(G83:I83)</f>
        <v>3.02909227327265</v>
      </c>
      <c r="M83" s="1" t="n">
        <f aca="false">MAX(G83:I83)</f>
        <v>2524.19</v>
      </c>
      <c r="O83" s="1" t="n">
        <f aca="false">(LOG(G83/H83,2)*1200)</f>
        <v>-4.05816907785114</v>
      </c>
      <c r="P83" s="1" t="n">
        <f aca="false">(LOG(I83/H83,2)*1200)</f>
        <v>-4.69763134332261</v>
      </c>
      <c r="Q83" s="1" t="n">
        <f aca="false">(LOG(I83/G83,2)*1200)</f>
        <v>-0.639462265471456</v>
      </c>
      <c r="S83" s="1" t="n">
        <f aca="false">SQRT((G83-H83)^2)</f>
        <v>5.90999999999985</v>
      </c>
      <c r="T83" s="0" t="n">
        <f aca="false">SQRT((I83-H83)^2)</f>
        <v>6.84000000000015</v>
      </c>
      <c r="U83" s="0" t="n">
        <f aca="false">SQRT((I83-G83)^2)</f>
        <v>0.930000000000291</v>
      </c>
      <c r="W83" s="1" t="n">
        <f aca="false">AVERAGE(O83:Q83)</f>
        <v>-3.13175422888174</v>
      </c>
      <c r="X83" s="1" t="n">
        <f aca="false">MIN(O83:Q83)</f>
        <v>-4.69763134332261</v>
      </c>
      <c r="Y83" s="1" t="n">
        <f aca="false">MAX(O83:Q83)</f>
        <v>-0.639462265471456</v>
      </c>
      <c r="Z83" s="0" t="n">
        <f aca="false">_xlfn.STDEV.P(Q83:S83)</f>
        <v>3.27473113273566</v>
      </c>
    </row>
    <row r="84" customFormat="false" ht="15" hidden="false" customHeight="false" outlineLevel="0" collapsed="false">
      <c r="A84" s="5" t="n">
        <f aca="false">A83+1</f>
        <v>80</v>
      </c>
      <c r="B84" s="0" t="s">
        <v>27</v>
      </c>
      <c r="C84" s="5" t="n">
        <f aca="false">C80</f>
        <v>7</v>
      </c>
      <c r="D84" s="1"/>
      <c r="E84" s="0" t="n">
        <f aca="false">E83+3</f>
        <v>196</v>
      </c>
      <c r="F84" s="0" t="s">
        <v>35</v>
      </c>
      <c r="G84" s="6" t="n">
        <f aca="false">Calcoli!G84</f>
        <v>2675.44</v>
      </c>
      <c r="H84" s="6" t="n">
        <f aca="false">Calcoli!H84</f>
        <v>2680.82</v>
      </c>
      <c r="I84" s="6" t="n">
        <f aca="false">Calcoli!I84</f>
        <v>2675.11</v>
      </c>
      <c r="K84" s="1" t="n">
        <f aca="false">AVERAGE(G84:I84)</f>
        <v>2677.12333333333</v>
      </c>
      <c r="L84" s="1" t="n">
        <f aca="false">_xlfn.STDEV.P(G84:I84)</f>
        <v>2.61740753842851</v>
      </c>
      <c r="M84" s="1" t="n">
        <f aca="false">MAX(G84:I84)</f>
        <v>2680.82</v>
      </c>
      <c r="O84" s="1" t="n">
        <f aca="false">(LOG(G84/H84,2)*1200)</f>
        <v>-3.47781560874314</v>
      </c>
      <c r="P84" s="1" t="n">
        <f aca="false">(LOG(I84/H84,2)*1200)</f>
        <v>-3.69136645376505</v>
      </c>
      <c r="Q84" s="1" t="n">
        <f aca="false">(LOG(I84/G84,2)*1200)</f>
        <v>-0.213550845021953</v>
      </c>
      <c r="S84" s="1" t="n">
        <f aca="false">SQRT((G84-H84)^2)</f>
        <v>5.38000000000011</v>
      </c>
      <c r="T84" s="0" t="n">
        <f aca="false">SQRT((I84-H84)^2)</f>
        <v>5.71000000000004</v>
      </c>
      <c r="U84" s="0" t="n">
        <f aca="false">SQRT((I84-G84)^2)</f>
        <v>0.329999999999927</v>
      </c>
      <c r="W84" s="1" t="n">
        <f aca="false">AVERAGE(O84:Q84)</f>
        <v>-2.46091096917672</v>
      </c>
      <c r="X84" s="1" t="n">
        <f aca="false">MIN(O84:Q84)</f>
        <v>-3.69136645376505</v>
      </c>
      <c r="Y84" s="1" t="n">
        <f aca="false">MAX(O84:Q84)</f>
        <v>-0.213550845021953</v>
      </c>
      <c r="Z84" s="0" t="n">
        <f aca="false">_xlfn.STDEV.P(Q84:S84)</f>
        <v>2.79677542251103</v>
      </c>
    </row>
    <row r="85" customFormat="false" ht="15" hidden="false" customHeight="false" outlineLevel="0" collapsed="false">
      <c r="A85" s="5" t="n">
        <f aca="false">A84+1</f>
        <v>81</v>
      </c>
      <c r="B85" s="0" t="s">
        <v>28</v>
      </c>
      <c r="C85" s="5" t="n">
        <f aca="false">C80</f>
        <v>7</v>
      </c>
      <c r="D85" s="1"/>
      <c r="E85" s="0" t="n">
        <f aca="false">E84+3</f>
        <v>199</v>
      </c>
      <c r="F85" s="0" t="s">
        <v>35</v>
      </c>
      <c r="G85" s="6" t="n">
        <f aca="false">Calcoli!G85</f>
        <v>2819.94</v>
      </c>
      <c r="H85" s="6" t="n">
        <f aca="false">Calcoli!H85</f>
        <v>2821.06</v>
      </c>
      <c r="I85" s="6" t="n">
        <f aca="false">Calcoli!I85</f>
        <v>2821.1</v>
      </c>
      <c r="K85" s="1" t="n">
        <f aca="false">AVERAGE(G85:I85)</f>
        <v>2820.7</v>
      </c>
      <c r="L85" s="1" t="n">
        <f aca="false">_xlfn.STDEV.P(G85:I85)</f>
        <v>0.537649204097432</v>
      </c>
      <c r="M85" s="1" t="n">
        <f aca="false">MAX(G85:I85)</f>
        <v>2821.1</v>
      </c>
      <c r="O85" s="1" t="n">
        <f aca="false">(LOG(G85/H85,2)*1200)</f>
        <v>-0.687460436246496</v>
      </c>
      <c r="P85" s="1" t="n">
        <f aca="false">(LOG(I85/H85,2)*1200)</f>
        <v>0.0245471103138898</v>
      </c>
      <c r="Q85" s="1" t="n">
        <f aca="false">(LOG(I85/G85,2)*1200)</f>
        <v>0.712007546560084</v>
      </c>
      <c r="S85" s="1" t="n">
        <f aca="false">SQRT((G85-H85)^2)</f>
        <v>1.11999999999989</v>
      </c>
      <c r="T85" s="0" t="n">
        <f aca="false">SQRT((I85-H85)^2)</f>
        <v>0.0399999999999636</v>
      </c>
      <c r="U85" s="0" t="n">
        <f aca="false">SQRT((I85-G85)^2)</f>
        <v>1.15999999999985</v>
      </c>
      <c r="W85" s="1" t="n">
        <f aca="false">AVERAGE(O85:Q85)</f>
        <v>0.016364740209159</v>
      </c>
      <c r="X85" s="1" t="n">
        <f aca="false">MIN(O85:Q85)</f>
        <v>-0.687460436246496</v>
      </c>
      <c r="Y85" s="1" t="n">
        <f aca="false">MAX(O85:Q85)</f>
        <v>0.712007546560084</v>
      </c>
      <c r="Z85" s="0" t="n">
        <f aca="false">_xlfn.STDEV.P(Q85:S85)</f>
        <v>0.203996226719904</v>
      </c>
    </row>
    <row r="86" customFormat="false" ht="15" hidden="false" customHeight="false" outlineLevel="0" collapsed="false">
      <c r="A86" s="7" t="n">
        <f aca="false">A85+1</f>
        <v>82</v>
      </c>
      <c r="B86" s="8" t="s">
        <v>29</v>
      </c>
      <c r="C86" s="7" t="n">
        <f aca="false">C80</f>
        <v>7</v>
      </c>
      <c r="D86" s="1"/>
      <c r="E86" s="0" t="n">
        <f aca="false">E85+3</f>
        <v>202</v>
      </c>
      <c r="F86" s="0" t="s">
        <v>35</v>
      </c>
      <c r="G86" s="6" t="n">
        <f aca="false">Calcoli!G86</f>
        <v>3007.62</v>
      </c>
      <c r="H86" s="6" t="n">
        <f aca="false">Calcoli!H86</f>
        <v>2991.85</v>
      </c>
      <c r="I86" s="6" t="n">
        <f aca="false">Calcoli!I86</f>
        <v>3009.1</v>
      </c>
      <c r="K86" s="1" t="n">
        <f aca="false">AVERAGE(G86:I86)</f>
        <v>3002.85666666667</v>
      </c>
      <c r="L86" s="1" t="n">
        <f aca="false">_xlfn.STDEV.P(G86:I86)</f>
        <v>7.80630656727124</v>
      </c>
      <c r="M86" s="1" t="n">
        <f aca="false">MAX(G86:I86)</f>
        <v>3009.1</v>
      </c>
      <c r="O86" s="1" t="n">
        <f aca="false">(LOG(G86/H86,2)*1200)</f>
        <v>9.10134522975696</v>
      </c>
      <c r="P86" s="1" t="n">
        <f aca="false">(LOG(I86/H86,2)*1200)</f>
        <v>9.95304730141593</v>
      </c>
      <c r="Q86" s="1" t="n">
        <f aca="false">(LOG(I86/G86,2)*1200)</f>
        <v>0.851702071658986</v>
      </c>
      <c r="S86" s="1" t="n">
        <f aca="false">SQRT((G86-H86)^2)</f>
        <v>15.77</v>
      </c>
      <c r="T86" s="0" t="n">
        <f aca="false">SQRT((I86-H86)^2)</f>
        <v>17.25</v>
      </c>
      <c r="U86" s="0" t="n">
        <f aca="false">SQRT((I86-G86)^2)</f>
        <v>1.48000000000002</v>
      </c>
      <c r="W86" s="1" t="n">
        <f aca="false">AVERAGE(O86:Q86)</f>
        <v>6.63536486761063</v>
      </c>
      <c r="X86" s="1" t="n">
        <f aca="false">MIN(O86:Q86)</f>
        <v>0.851702071658986</v>
      </c>
      <c r="Y86" s="1" t="n">
        <f aca="false">MAX(O86:Q86)</f>
        <v>9.95304730141593</v>
      </c>
      <c r="Z86" s="20" t="n">
        <f aca="false">_xlfn.STDEV.P(Q86:S86)</f>
        <v>7.4591489641705</v>
      </c>
    </row>
    <row r="87" customFormat="false" ht="15" hidden="false" customHeight="false" outlineLevel="0" collapsed="false">
      <c r="A87" s="5" t="n">
        <f aca="false">A86+1</f>
        <v>83</v>
      </c>
      <c r="B87" s="0" t="s">
        <v>30</v>
      </c>
      <c r="C87" s="5" t="n">
        <f aca="false">C80</f>
        <v>7</v>
      </c>
      <c r="D87" s="1"/>
      <c r="E87" s="0" t="n">
        <f aca="false">E86+3</f>
        <v>205</v>
      </c>
      <c r="F87" s="0" t="s">
        <v>35</v>
      </c>
      <c r="G87" s="6" t="n">
        <f aca="false">Calcoli!G87</f>
        <v>3199.56</v>
      </c>
      <c r="H87" s="6" t="n">
        <f aca="false">Calcoli!H87</f>
        <v>3194.57</v>
      </c>
      <c r="I87" s="6" t="n">
        <f aca="false">Calcoli!I87</f>
        <v>3192.34</v>
      </c>
      <c r="K87" s="1" t="n">
        <f aca="false">AVERAGE(G87:I87)</f>
        <v>3195.49</v>
      </c>
      <c r="L87" s="1" t="n">
        <f aca="false">_xlfn.STDEV.P(G87:I87)</f>
        <v>3.01848747995848</v>
      </c>
      <c r="M87" s="1" t="n">
        <f aca="false">MAX(G87:I87)</f>
        <v>3199.56</v>
      </c>
      <c r="O87" s="1" t="n">
        <f aca="false">(LOG(G87/H87,2)*1200)</f>
        <v>2.70212199583537</v>
      </c>
      <c r="P87" s="1" t="n">
        <f aca="false">(LOG(I87/H87,2)*1200)</f>
        <v>-1.20892640926481</v>
      </c>
      <c r="Q87" s="1" t="n">
        <f aca="false">(LOG(I87/G87,2)*1200)</f>
        <v>-3.91104840510034</v>
      </c>
      <c r="S87" s="1" t="n">
        <f aca="false">SQRT((G87-H87)^2)</f>
        <v>4.98999999999978</v>
      </c>
      <c r="T87" s="0" t="n">
        <f aca="false">SQRT((I87-H87)^2)</f>
        <v>2.23000000000002</v>
      </c>
      <c r="U87" s="0" t="n">
        <f aca="false">SQRT((I87-G87)^2)</f>
        <v>7.2199999999998</v>
      </c>
      <c r="W87" s="1" t="n">
        <f aca="false">AVERAGE(O87:Q87)</f>
        <v>-0.805950939509924</v>
      </c>
      <c r="X87" s="1" t="n">
        <f aca="false">MIN(O87:Q87)</f>
        <v>-3.91104840510034</v>
      </c>
      <c r="Y87" s="1" t="n">
        <f aca="false">MAX(O87:Q87)</f>
        <v>2.70212199583537</v>
      </c>
      <c r="Z87" s="20" t="n">
        <f aca="false">_xlfn.STDEV.P(Q87:S87)</f>
        <v>4.45052420255006</v>
      </c>
    </row>
    <row r="88" customFormat="false" ht="15" hidden="false" customHeight="false" outlineLevel="0" collapsed="false">
      <c r="A88" s="7" t="n">
        <f aca="false">A87+1</f>
        <v>84</v>
      </c>
      <c r="B88" s="8" t="s">
        <v>31</v>
      </c>
      <c r="C88" s="7" t="n">
        <f aca="false">C80</f>
        <v>7</v>
      </c>
      <c r="D88" s="1"/>
      <c r="E88" s="0" t="n">
        <f aca="false">E87+3</f>
        <v>208</v>
      </c>
      <c r="F88" s="0" t="s">
        <v>35</v>
      </c>
      <c r="G88" s="6" t="n">
        <f aca="false">Calcoli!G88</f>
        <v>3396.7</v>
      </c>
      <c r="H88" s="6" t="n">
        <f aca="false">Calcoli!H88</f>
        <v>3390.69</v>
      </c>
      <c r="I88" s="6" t="n">
        <f aca="false">Calcoli!I88</f>
        <v>3395.78</v>
      </c>
      <c r="K88" s="1" t="n">
        <f aca="false">AVERAGE(G88:I88)</f>
        <v>3394.39</v>
      </c>
      <c r="L88" s="1" t="n">
        <f aca="false">_xlfn.STDEV.P(G88:I88)</f>
        <v>2.64311684695672</v>
      </c>
      <c r="M88" s="1" t="n">
        <f aca="false">MAX(G88:I88)</f>
        <v>3396.7</v>
      </c>
      <c r="O88" s="1" t="n">
        <f aca="false">(LOG(G88/H88,2)*1200)</f>
        <v>3.06589701023854</v>
      </c>
      <c r="P88" s="1" t="n">
        <f aca="false">(LOG(I88/H88,2)*1200)</f>
        <v>2.59692681529356</v>
      </c>
      <c r="Q88" s="1" t="n">
        <f aca="false">(LOG(I88/G88,2)*1200)</f>
        <v>-0.468970194945033</v>
      </c>
      <c r="S88" s="1" t="n">
        <f aca="false">SQRT((G88-H88)^2)</f>
        <v>6.00999999999976</v>
      </c>
      <c r="T88" s="0" t="n">
        <f aca="false">SQRT((I88-H88)^2)</f>
        <v>5.09000000000015</v>
      </c>
      <c r="U88" s="0" t="n">
        <f aca="false">SQRT((I88-G88)^2)</f>
        <v>0.919999999999618</v>
      </c>
      <c r="W88" s="1" t="n">
        <f aca="false">AVERAGE(O88:Q88)</f>
        <v>1.73128454352902</v>
      </c>
      <c r="X88" s="1" t="n">
        <f aca="false">MIN(O88:Q88)</f>
        <v>-0.468970194945033</v>
      </c>
      <c r="Y88" s="1" t="n">
        <f aca="false">MAX(O88:Q88)</f>
        <v>3.06589701023854</v>
      </c>
      <c r="Z88" s="0" t="n">
        <f aca="false">_xlfn.STDEV.P(Q88:S88)</f>
        <v>3.2394850974724</v>
      </c>
    </row>
    <row r="89" customFormat="false" ht="15" hidden="false" customHeight="false" outlineLevel="0" collapsed="false">
      <c r="A89" s="5" t="n">
        <f aca="false">A88+1</f>
        <v>85</v>
      </c>
      <c r="B89" s="0" t="s">
        <v>18</v>
      </c>
      <c r="C89" s="5" t="n">
        <f aca="false">C80</f>
        <v>7</v>
      </c>
      <c r="D89" s="1"/>
      <c r="E89" s="0" t="n">
        <f aca="false">E88+3</f>
        <v>211</v>
      </c>
      <c r="F89" s="0" t="s">
        <v>35</v>
      </c>
      <c r="G89" s="6" t="n">
        <f aca="false">Calcoli!G89</f>
        <v>3595.19</v>
      </c>
      <c r="H89" s="6" t="n">
        <f aca="false">Calcoli!H89</f>
        <v>3611.54</v>
      </c>
      <c r="I89" s="6" t="n">
        <f aca="false">Calcoli!I89</f>
        <v>3614.05</v>
      </c>
      <c r="K89" s="1" t="n">
        <f aca="false">AVERAGE(G89:I89)</f>
        <v>3606.92666666667</v>
      </c>
      <c r="L89" s="1" t="n">
        <f aca="false">_xlfn.STDEV.P(G89:I89)</f>
        <v>8.36209835441375</v>
      </c>
      <c r="M89" s="1" t="n">
        <f aca="false">MAX(G89:I89)</f>
        <v>3614.05</v>
      </c>
      <c r="O89" s="1" t="n">
        <f aca="false">(LOG(G89/H89,2)*1200)</f>
        <v>-7.85535888427591</v>
      </c>
      <c r="P89" s="1" t="n">
        <f aca="false">(LOG(I89/H89,2)*1200)</f>
        <v>1.20278001877915</v>
      </c>
      <c r="Q89" s="1" t="n">
        <f aca="false">(LOG(I89/G89,2)*1200)</f>
        <v>9.05813890305499</v>
      </c>
      <c r="S89" s="1" t="n">
        <f aca="false">SQRT((G89-H89)^2)</f>
        <v>16.3499999999999</v>
      </c>
      <c r="T89" s="0" t="n">
        <f aca="false">SQRT((I89-H89)^2)</f>
        <v>2.51000000000022</v>
      </c>
      <c r="U89" s="0" t="n">
        <f aca="false">SQRT((I89-G89)^2)</f>
        <v>18.8600000000001</v>
      </c>
      <c r="W89" s="1" t="n">
        <f aca="false">AVERAGE(O89:Q89)</f>
        <v>0.801853345852744</v>
      </c>
      <c r="X89" s="1" t="n">
        <f aca="false">MIN(O89:Q89)</f>
        <v>-7.85535888427591</v>
      </c>
      <c r="Y89" s="1" t="n">
        <f aca="false">MAX(O89:Q89)</f>
        <v>9.05813890305499</v>
      </c>
      <c r="Z89" s="0" t="n">
        <f aca="false">_xlfn.STDEV.P(Q89:S89)</f>
        <v>3.64593054847246</v>
      </c>
    </row>
    <row r="90" customFormat="false" ht="15" hidden="false" customHeight="false" outlineLevel="0" collapsed="false">
      <c r="A90" s="7" t="n">
        <f aca="false">A89+1</f>
        <v>86</v>
      </c>
      <c r="B90" s="8" t="s">
        <v>20</v>
      </c>
      <c r="C90" s="7" t="n">
        <f aca="false">C80</f>
        <v>7</v>
      </c>
      <c r="D90" s="1"/>
      <c r="E90" s="0" t="n">
        <f aca="false">E89+3</f>
        <v>214</v>
      </c>
      <c r="F90" s="0" t="s">
        <v>35</v>
      </c>
      <c r="G90" s="6" t="n">
        <f aca="false">Calcoli!G90</f>
        <v>3832.16</v>
      </c>
      <c r="H90" s="6" t="n">
        <f aca="false">Calcoli!H90</f>
        <v>3838.5</v>
      </c>
      <c r="I90" s="6" t="n">
        <f aca="false">Calcoli!I90</f>
        <v>3833.42</v>
      </c>
      <c r="K90" s="1" t="n">
        <f aca="false">AVERAGE(G90:I90)</f>
        <v>3834.69333333333</v>
      </c>
      <c r="L90" s="1" t="n">
        <f aca="false">_xlfn.STDEV.P(G90:I90)</f>
        <v>2.74042981219292</v>
      </c>
      <c r="M90" s="1" t="n">
        <f aca="false">MAX(G90:I90)</f>
        <v>3838.5</v>
      </c>
      <c r="O90" s="1" t="n">
        <f aca="false">(LOG(G90/H90,2)*1200)</f>
        <v>-2.86182059183708</v>
      </c>
      <c r="P90" s="1" t="n">
        <f aca="false">(LOG(I90/H90,2)*1200)</f>
        <v>-2.29269081392872</v>
      </c>
      <c r="Q90" s="1" t="n">
        <f aca="false">(LOG(I90/G90,2)*1200)</f>
        <v>0.569129777908625</v>
      </c>
      <c r="S90" s="1" t="n">
        <f aca="false">SQRT((G90-H90)^2)</f>
        <v>6.34000000000015</v>
      </c>
      <c r="T90" s="0" t="n">
        <f aca="false">SQRT((I90-H90)^2)</f>
        <v>5.07999999999993</v>
      </c>
      <c r="U90" s="0" t="n">
        <f aca="false">SQRT((I90-G90)^2)</f>
        <v>1.26000000000022</v>
      </c>
      <c r="W90" s="1" t="n">
        <f aca="false">AVERAGE(O90:Q90)</f>
        <v>-1.52846054261906</v>
      </c>
      <c r="X90" s="1" t="n">
        <f aca="false">MIN(O90:Q90)</f>
        <v>-2.86182059183708</v>
      </c>
      <c r="Y90" s="1" t="n">
        <f aca="false">MAX(O90:Q90)</f>
        <v>0.569129777908625</v>
      </c>
      <c r="Z90" s="0" t="n">
        <f aca="false">_xlfn.STDEV.P(Q90:S90)</f>
        <v>2.88543511104576</v>
      </c>
    </row>
    <row r="91" customFormat="false" ht="15" hidden="false" customHeight="false" outlineLevel="0" collapsed="false">
      <c r="A91" s="10" t="n">
        <f aca="false">A90+1</f>
        <v>87</v>
      </c>
      <c r="B91" s="11" t="s">
        <v>21</v>
      </c>
      <c r="C91" s="10" t="n">
        <f aca="false">C80</f>
        <v>7</v>
      </c>
      <c r="D91" s="12"/>
      <c r="E91" s="11" t="n">
        <f aca="false">E90+3</f>
        <v>217</v>
      </c>
      <c r="F91" s="11" t="s">
        <v>35</v>
      </c>
      <c r="G91" s="6" t="n">
        <f aca="false">Calcoli!G91</f>
        <v>4071.15</v>
      </c>
      <c r="H91" s="6" t="n">
        <f aca="false">Calcoli!H91</f>
        <v>4070.02</v>
      </c>
      <c r="I91" s="6" t="n">
        <f aca="false">Calcoli!I91</f>
        <v>4069.03</v>
      </c>
      <c r="K91" s="1" t="n">
        <f aca="false">AVERAGE(G91:I91)</f>
        <v>4070.06666666667</v>
      </c>
      <c r="L91" s="1" t="n">
        <f aca="false">_xlfn.STDEV.P(G91:I91)</f>
        <v>0.866115209169937</v>
      </c>
      <c r="M91" s="1" t="n">
        <f aca="false">MAX(G91:I91)</f>
        <v>4071.15</v>
      </c>
      <c r="O91" s="1" t="n">
        <f aca="false">(LOG(G91/H91,2)*1200)</f>
        <v>0.480592958507931</v>
      </c>
      <c r="P91" s="1" t="n">
        <f aca="false">(LOG(I91/H91,2)*1200)</f>
        <v>-0.421160139580987</v>
      </c>
      <c r="Q91" s="1" t="n">
        <f aca="false">(LOG(I91/G91,2)*1200)</f>
        <v>-0.901753098089107</v>
      </c>
      <c r="S91" s="1" t="n">
        <f aca="false">SQRT((G91-H91)^2)</f>
        <v>1.13000000000011</v>
      </c>
      <c r="T91" s="0" t="n">
        <f aca="false">SQRT((I91-H91)^2)</f>
        <v>0.989999999999782</v>
      </c>
      <c r="U91" s="0" t="n">
        <f aca="false">SQRT((I91-G91)^2)</f>
        <v>2.11999999999989</v>
      </c>
      <c r="W91" s="1" t="n">
        <f aca="false">AVERAGE(O91:Q91)</f>
        <v>-0.280773426387387</v>
      </c>
      <c r="X91" s="1" t="n">
        <f aca="false">MIN(O91:Q91)</f>
        <v>-0.901753098089107</v>
      </c>
      <c r="Y91" s="1" t="n">
        <f aca="false">MAX(O91:Q91)</f>
        <v>0.480592958507931</v>
      </c>
      <c r="Z91" s="0" t="n">
        <f aca="false">_xlfn.STDEV.P(Q91:S91)</f>
        <v>1.01587654904461</v>
      </c>
    </row>
    <row r="92" customFormat="false" ht="15" hidden="false" customHeight="false" outlineLevel="0" collapsed="false">
      <c r="A92" s="5" t="n">
        <f aca="false">A91+1</f>
        <v>88</v>
      </c>
      <c r="B92" s="0" t="str">
        <f aca="false">B80</f>
        <v>C</v>
      </c>
      <c r="C92" s="5" t="n">
        <v>8</v>
      </c>
      <c r="D92" s="1"/>
      <c r="E92" s="0" t="n">
        <f aca="false">E91+3</f>
        <v>220</v>
      </c>
      <c r="F92" s="0" t="s">
        <v>35</v>
      </c>
      <c r="G92" s="6" t="n">
        <f aca="false">Calcoli!G92</f>
        <v>4292.95</v>
      </c>
      <c r="H92" s="6" t="n">
        <f aca="false">Calcoli!H92</f>
        <v>4292.95</v>
      </c>
      <c r="I92" s="6" t="n">
        <f aca="false">Calcoli!I92</f>
        <v>4292.95</v>
      </c>
      <c r="K92" s="1" t="n">
        <f aca="false">AVERAGE(G92:I92)</f>
        <v>4292.95</v>
      </c>
      <c r="L92" s="1" t="n">
        <f aca="false">_xlfn.STDEV.P(G92:I92)</f>
        <v>0</v>
      </c>
      <c r="M92" s="1" t="n">
        <f aca="false">MAX(G92:I92)</f>
        <v>4292.95</v>
      </c>
      <c r="O92" s="1" t="n">
        <f aca="false">(LOG(G92/H92,2)*1200)</f>
        <v>0</v>
      </c>
      <c r="P92" s="1" t="n">
        <f aca="false">(LOG(I92/H92,2)*1200)</f>
        <v>0</v>
      </c>
      <c r="Q92" s="1" t="n">
        <f aca="false">(LOG(I92/G92,2)*1200)</f>
        <v>0</v>
      </c>
      <c r="S92" s="1" t="n">
        <f aca="false">SQRT((G92-H92)^2)</f>
        <v>0</v>
      </c>
      <c r="T92" s="0" t="n">
        <f aca="false">SQRT((I92-H92)^2)</f>
        <v>0</v>
      </c>
      <c r="U92" s="0" t="n">
        <f aca="false">SQRT((I92-G92)^2)</f>
        <v>0</v>
      </c>
      <c r="W92" s="1" t="n">
        <f aca="false">AVERAGE(O92:Q92)</f>
        <v>0</v>
      </c>
      <c r="X92" s="1" t="n">
        <f aca="false">MIN(O92:Q92)</f>
        <v>0</v>
      </c>
      <c r="Y92" s="1" t="n">
        <f aca="false">MAX(O92:Q92)</f>
        <v>0</v>
      </c>
      <c r="Z92" s="0" t="n">
        <f aca="false">_xlfn.STDEV.P(Q92:S9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3.28"/>
    <col collapsed="false" customWidth="true" hidden="false" outlineLevel="0" max="4" min="4" style="0" width="2.28"/>
    <col collapsed="false" customWidth="true" hidden="false" outlineLevel="0" max="5" min="5" style="0" width="3.7"/>
    <col collapsed="false" customWidth="true" hidden="false" outlineLevel="0" max="10" min="10" style="0" width="2.84"/>
    <col collapsed="false" customWidth="true" hidden="false" outlineLevel="0" max="11" min="11" style="0" width="7.56"/>
    <col collapsed="false" customWidth="true" hidden="false" outlineLevel="0" max="16" min="16" style="0" width="5.56"/>
    <col collapsed="false" customWidth="true" hidden="false" outlineLevel="0" max="21" min="21" style="0" width="3.28"/>
  </cols>
  <sheetData>
    <row r="1" customFormat="false" ht="15" hidden="false" customHeight="false" outlineLevel="0" collapsed="false">
      <c r="A1" s="21" t="s">
        <v>58</v>
      </c>
      <c r="L1" s="0" t="s">
        <v>0</v>
      </c>
      <c r="Q1" s="1" t="s">
        <v>1</v>
      </c>
      <c r="R1" s="1"/>
      <c r="V1" s="0" t="s">
        <v>2</v>
      </c>
      <c r="Z1" s="0" t="s">
        <v>59</v>
      </c>
    </row>
    <row r="2" customFormat="false" ht="15" hidden="false" customHeight="false" outlineLevel="0" collapsed="false">
      <c r="K2" s="2" t="s">
        <v>3</v>
      </c>
      <c r="L2" s="3" t="n">
        <v>440</v>
      </c>
      <c r="M2" s="0" t="n">
        <f aca="false">LOG(L2/440,2)*1200</f>
        <v>0</v>
      </c>
      <c r="N2" s="0" t="s">
        <v>4</v>
      </c>
      <c r="Q2" s="1"/>
      <c r="R2" s="1"/>
    </row>
    <row r="3" customFormat="false" ht="15" hidden="false" customHeight="false" outlineLevel="0" collapsed="false">
      <c r="G3" s="0" t="s">
        <v>5</v>
      </c>
      <c r="M3" s="0" t="s">
        <v>6</v>
      </c>
      <c r="Q3" s="1"/>
      <c r="R3" s="0" t="s">
        <v>6</v>
      </c>
      <c r="V3" s="0" t="s">
        <v>7</v>
      </c>
    </row>
    <row r="4" customFormat="false" ht="15" hidden="false" customHeight="false" outlineLevel="0" collapsed="false">
      <c r="A4" s="4" t="s">
        <v>8</v>
      </c>
      <c r="B4" s="4"/>
      <c r="C4" s="4"/>
      <c r="D4" s="4"/>
      <c r="E4" s="4" t="s">
        <v>9</v>
      </c>
      <c r="F4" s="4"/>
      <c r="G4" s="4" t="s">
        <v>10</v>
      </c>
      <c r="H4" s="4" t="s">
        <v>11</v>
      </c>
      <c r="I4" s="4" t="s">
        <v>12</v>
      </c>
      <c r="J4" s="4"/>
      <c r="K4" s="4"/>
      <c r="L4" s="4" t="s">
        <v>13</v>
      </c>
      <c r="M4" s="4" t="s">
        <v>10</v>
      </c>
      <c r="N4" s="4" t="s">
        <v>11</v>
      </c>
      <c r="O4" s="4" t="s">
        <v>12</v>
      </c>
      <c r="Q4" s="1" t="s">
        <v>14</v>
      </c>
      <c r="R4" s="4" t="s">
        <v>10</v>
      </c>
      <c r="S4" s="4" t="s">
        <v>11</v>
      </c>
      <c r="T4" s="4" t="s">
        <v>12</v>
      </c>
      <c r="V4" s="0" t="s">
        <v>15</v>
      </c>
      <c r="W4" s="0" t="s">
        <v>16</v>
      </c>
      <c r="X4" s="0" t="s">
        <v>17</v>
      </c>
    </row>
    <row r="5" customFormat="false" ht="15" hidden="false" customHeight="false" outlineLevel="0" collapsed="false">
      <c r="A5" s="5" t="n">
        <v>1</v>
      </c>
      <c r="B5" s="0" t="s">
        <v>18</v>
      </c>
      <c r="C5" s="5" t="n">
        <v>0</v>
      </c>
      <c r="D5" s="1"/>
      <c r="E5" s="0" t="n">
        <v>1</v>
      </c>
      <c r="F5" s="0" t="s">
        <v>19</v>
      </c>
      <c r="G5" s="6" t="n">
        <v>26.75</v>
      </c>
      <c r="L5" s="1" t="n">
        <v>27.4999999999999</v>
      </c>
      <c r="M5" s="1" t="n">
        <v>-47.8712725482084</v>
      </c>
      <c r="P5" s="1"/>
      <c r="Q5" s="1" t="n">
        <v>26.86</v>
      </c>
      <c r="R5" s="1" t="n">
        <v>-7.1044959018848</v>
      </c>
      <c r="V5" s="0" t="n">
        <v>-40.7667766463238</v>
      </c>
      <c r="X5" s="1" t="n">
        <v>-7.1044959018848</v>
      </c>
      <c r="Z5" s="0" t="s">
        <v>60</v>
      </c>
    </row>
    <row r="6" customFormat="false" ht="15" hidden="false" customHeight="false" outlineLevel="0" collapsed="false">
      <c r="A6" s="7" t="n">
        <v>2</v>
      </c>
      <c r="B6" s="8" t="s">
        <v>20</v>
      </c>
      <c r="C6" s="7" t="n">
        <v>0</v>
      </c>
      <c r="D6" s="1"/>
      <c r="E6" s="0" t="n">
        <v>2</v>
      </c>
      <c r="F6" s="0" t="s">
        <v>19</v>
      </c>
      <c r="G6" s="9" t="n">
        <v>28.32</v>
      </c>
      <c r="L6" s="1" t="n">
        <v>29.1352350948805</v>
      </c>
      <c r="M6" s="1" t="n">
        <v>-49.1324238596576</v>
      </c>
      <c r="P6" s="1"/>
      <c r="Q6" s="1" t="n">
        <v>28.57</v>
      </c>
      <c r="R6" s="1" t="n">
        <v>-15.2157250240494</v>
      </c>
      <c r="V6" s="0" t="n">
        <v>-33.9166988356084</v>
      </c>
      <c r="X6" s="1" t="n">
        <v>-15.2157250240494</v>
      </c>
      <c r="Z6" s="0" t="s">
        <v>60</v>
      </c>
    </row>
    <row r="7" customFormat="false" ht="15" hidden="false" customHeight="false" outlineLevel="0" collapsed="false">
      <c r="A7" s="10" t="n">
        <v>3</v>
      </c>
      <c r="B7" s="11" t="s">
        <v>21</v>
      </c>
      <c r="C7" s="10" t="n">
        <v>0</v>
      </c>
      <c r="D7" s="12"/>
      <c r="E7" s="11" t="n">
        <v>3</v>
      </c>
      <c r="F7" s="11" t="s">
        <v>19</v>
      </c>
      <c r="G7" s="13" t="n">
        <v>29.43</v>
      </c>
      <c r="H7" s="11"/>
      <c r="I7" s="11"/>
      <c r="J7" s="11"/>
      <c r="K7" s="11"/>
      <c r="L7" s="12" t="n">
        <v>30.8677063285076</v>
      </c>
      <c r="M7" s="12" t="n">
        <v>-82.5728916307809</v>
      </c>
      <c r="N7" s="11"/>
      <c r="O7" s="11"/>
      <c r="P7" s="11"/>
      <c r="Q7" s="11" t="n">
        <v>30.32</v>
      </c>
      <c r="R7" s="14" t="n">
        <v>-51.5786534768362</v>
      </c>
      <c r="S7" s="11"/>
      <c r="T7" s="11"/>
      <c r="U7" s="11"/>
      <c r="V7" s="11" t="n">
        <v>-30.9942381539447</v>
      </c>
      <c r="X7" s="15" t="n">
        <v>-51.5786534768362</v>
      </c>
      <c r="Z7" s="0" t="s">
        <v>61</v>
      </c>
    </row>
    <row r="8" customFormat="false" ht="15" hidden="false" customHeight="false" outlineLevel="0" collapsed="false">
      <c r="A8" s="5" t="n">
        <v>4</v>
      </c>
      <c r="B8" s="0" t="s">
        <v>22</v>
      </c>
      <c r="C8" s="5" t="n">
        <v>1</v>
      </c>
      <c r="D8" s="1"/>
      <c r="E8" s="0" t="n">
        <v>4</v>
      </c>
      <c r="F8" s="0" t="s">
        <v>19</v>
      </c>
      <c r="G8" s="6" t="n">
        <v>31.43</v>
      </c>
      <c r="L8" s="1" t="n">
        <v>32.7031956625747</v>
      </c>
      <c r="M8" s="1" t="n">
        <v>-68.7472158007538</v>
      </c>
      <c r="P8" s="1"/>
      <c r="Q8" s="1" t="n">
        <v>32.01</v>
      </c>
      <c r="R8" s="1" t="n">
        <v>-31.656485696196</v>
      </c>
      <c r="V8" s="0" t="n">
        <v>-37.0907301045578</v>
      </c>
      <c r="W8" s="0" t="s">
        <v>23</v>
      </c>
      <c r="X8" s="1" t="n">
        <v>-31.656485696196</v>
      </c>
      <c r="Z8" s="0" t="s">
        <v>62</v>
      </c>
    </row>
    <row r="9" customFormat="false" ht="15" hidden="false" customHeight="false" outlineLevel="0" collapsed="false">
      <c r="A9" s="7" t="n">
        <v>5</v>
      </c>
      <c r="B9" s="8" t="s">
        <v>24</v>
      </c>
      <c r="C9" s="7" t="n">
        <v>1</v>
      </c>
      <c r="D9" s="1"/>
      <c r="E9" s="0" t="n">
        <v>5</v>
      </c>
      <c r="F9" s="0" t="s">
        <v>19</v>
      </c>
      <c r="G9" s="9" t="n">
        <v>33.51</v>
      </c>
      <c r="L9" s="1" t="n">
        <v>34.6478288721089</v>
      </c>
      <c r="M9" s="1" t="n">
        <v>-57.8079185138903</v>
      </c>
      <c r="P9" s="1"/>
      <c r="Q9" s="1" t="n">
        <v>34.09</v>
      </c>
      <c r="R9" s="1" t="n">
        <v>-29.7082955225706</v>
      </c>
      <c r="V9" s="0" t="n">
        <v>-28.0996229913197</v>
      </c>
      <c r="X9" s="1" t="n">
        <v>-29.7082955225706</v>
      </c>
      <c r="Z9" s="0" t="s">
        <v>63</v>
      </c>
    </row>
    <row r="10" customFormat="false" ht="15" hidden="false" customHeight="false" outlineLevel="0" collapsed="false">
      <c r="A10" s="5" t="n">
        <v>6</v>
      </c>
      <c r="B10" s="0" t="s">
        <v>25</v>
      </c>
      <c r="C10" s="5" t="n">
        <v>1</v>
      </c>
      <c r="D10" s="1"/>
      <c r="E10" s="0" t="n">
        <v>6</v>
      </c>
      <c r="F10" s="0" t="s">
        <v>19</v>
      </c>
      <c r="G10" s="9" t="n">
        <v>35.59</v>
      </c>
      <c r="L10" s="1" t="n">
        <v>36.7080959896758</v>
      </c>
      <c r="M10" s="1" t="n">
        <v>-53.551622947513</v>
      </c>
      <c r="P10" s="1"/>
      <c r="Q10" s="1" t="n">
        <v>36.03</v>
      </c>
      <c r="R10" s="1" t="n">
        <v>-21.2720627004057</v>
      </c>
      <c r="V10" s="0" t="n">
        <v>-32.2795602471071</v>
      </c>
      <c r="X10" s="1" t="n">
        <v>-21.2720627004057</v>
      </c>
      <c r="Z10" s="0" t="s">
        <v>64</v>
      </c>
    </row>
    <row r="11" customFormat="false" ht="15" hidden="false" customHeight="false" outlineLevel="0" collapsed="false">
      <c r="A11" s="7" t="n">
        <v>7</v>
      </c>
      <c r="B11" s="8" t="s">
        <v>26</v>
      </c>
      <c r="C11" s="7" t="n">
        <v>1</v>
      </c>
      <c r="D11" s="1"/>
      <c r="E11" s="0" t="n">
        <v>7</v>
      </c>
      <c r="F11" s="0" t="s">
        <v>19</v>
      </c>
      <c r="G11" s="9" t="n">
        <v>37.52</v>
      </c>
      <c r="L11" s="1" t="n">
        <v>38.89087296526</v>
      </c>
      <c r="M11" s="1" t="n">
        <v>-62.1261489408036</v>
      </c>
      <c r="P11" s="1"/>
      <c r="Q11" s="1" t="n">
        <v>38.36</v>
      </c>
      <c r="R11" s="15" t="n">
        <v>-38.3314710033049</v>
      </c>
      <c r="V11" s="0" t="n">
        <v>-23.7946779374986</v>
      </c>
      <c r="X11" s="1" t="n">
        <v>-38.3314710033049</v>
      </c>
      <c r="Z11" s="0" t="s">
        <v>65</v>
      </c>
    </row>
    <row r="12" customFormat="false" ht="15" hidden="false" customHeight="false" outlineLevel="0" collapsed="false">
      <c r="A12" s="5" t="n">
        <v>8</v>
      </c>
      <c r="B12" s="0" t="s">
        <v>27</v>
      </c>
      <c r="C12" s="5" t="n">
        <v>1</v>
      </c>
      <c r="D12" s="1"/>
      <c r="E12" s="0" t="n">
        <v>8</v>
      </c>
      <c r="F12" s="0" t="s">
        <v>19</v>
      </c>
      <c r="G12" s="9" t="n">
        <v>40.2</v>
      </c>
      <c r="L12" s="1" t="n">
        <v>41.2034446141086</v>
      </c>
      <c r="M12" s="1" t="n">
        <v>-42.6833406797065</v>
      </c>
      <c r="P12" s="1"/>
      <c r="Q12" s="1" t="n">
        <v>40.62</v>
      </c>
      <c r="R12" s="1" t="n">
        <v>-17.9936858758341</v>
      </c>
      <c r="V12" s="0" t="n">
        <v>-24.6896548038724</v>
      </c>
      <c r="X12" s="1" t="n">
        <v>-17.9936858758341</v>
      </c>
      <c r="Z12" s="0" t="s">
        <v>66</v>
      </c>
    </row>
    <row r="13" customFormat="false" ht="15" hidden="false" customHeight="false" outlineLevel="0" collapsed="false">
      <c r="A13" s="5" t="n">
        <v>9</v>
      </c>
      <c r="B13" s="0" t="s">
        <v>28</v>
      </c>
      <c r="C13" s="5" t="n">
        <v>1</v>
      </c>
      <c r="D13" s="1"/>
      <c r="E13" s="0" t="n">
        <v>9</v>
      </c>
      <c r="F13" s="0" t="s">
        <v>19</v>
      </c>
      <c r="G13" s="9" t="n">
        <v>42.19</v>
      </c>
      <c r="L13" s="1" t="n">
        <v>43.6535289291254</v>
      </c>
      <c r="M13" s="1" t="n">
        <v>-59.0366372960347</v>
      </c>
      <c r="P13" s="1"/>
      <c r="Q13" s="1" t="n">
        <v>43.01</v>
      </c>
      <c r="R13" s="15" t="n">
        <v>-33.3252524703582</v>
      </c>
      <c r="V13" s="0" t="n">
        <v>-25.7113848256765</v>
      </c>
      <c r="X13" s="1" t="n">
        <v>-33.3252524703582</v>
      </c>
      <c r="Z13" s="0" t="s">
        <v>67</v>
      </c>
    </row>
    <row r="14" customFormat="false" ht="15" hidden="false" customHeight="false" outlineLevel="0" collapsed="false">
      <c r="A14" s="7" t="n">
        <v>10</v>
      </c>
      <c r="B14" s="8" t="s">
        <v>29</v>
      </c>
      <c r="C14" s="7" t="n">
        <v>1</v>
      </c>
      <c r="D14" s="1"/>
      <c r="E14" s="0" t="n">
        <v>10</v>
      </c>
      <c r="F14" s="0" t="s">
        <v>19</v>
      </c>
      <c r="G14" s="9" t="n">
        <v>45.39</v>
      </c>
      <c r="L14" s="1" t="n">
        <v>46.2493028389542</v>
      </c>
      <c r="M14" s="1" t="n">
        <v>-32.4685564337839</v>
      </c>
      <c r="P14" s="1"/>
      <c r="Q14" s="1" t="n">
        <v>45.7</v>
      </c>
      <c r="R14" s="1" t="n">
        <v>-11.7836124090465</v>
      </c>
      <c r="V14" s="0" t="n">
        <v>-20.6849440247372</v>
      </c>
      <c r="X14" s="1" t="n">
        <v>-11.7836124090465</v>
      </c>
      <c r="Z14" s="0" t="s">
        <v>66</v>
      </c>
    </row>
    <row r="15" customFormat="false" ht="15" hidden="false" customHeight="false" outlineLevel="0" collapsed="false">
      <c r="A15" s="5" t="n">
        <v>11</v>
      </c>
      <c r="B15" s="0" t="s">
        <v>30</v>
      </c>
      <c r="C15" s="5" t="n">
        <v>1</v>
      </c>
      <c r="D15" s="1"/>
      <c r="E15" s="0" t="n">
        <v>11</v>
      </c>
      <c r="F15" s="0" t="s">
        <v>19</v>
      </c>
      <c r="G15" s="9" t="n">
        <v>48.27</v>
      </c>
      <c r="L15" s="1" t="n">
        <v>48.9994294977185</v>
      </c>
      <c r="M15" s="1" t="n">
        <v>-25.965750225733</v>
      </c>
      <c r="P15" s="1"/>
      <c r="Q15" s="1" t="n">
        <v>48.47</v>
      </c>
      <c r="R15" s="1" t="n">
        <v>-7.15830686615696</v>
      </c>
      <c r="V15" s="0" t="n">
        <v>-18.8074433595759</v>
      </c>
      <c r="X15" s="1" t="n">
        <v>-7.15830686615696</v>
      </c>
      <c r="Z15" s="0" t="s">
        <v>66</v>
      </c>
    </row>
    <row r="16" customFormat="false" ht="15" hidden="false" customHeight="false" outlineLevel="0" collapsed="false">
      <c r="A16" s="7" t="n">
        <v>12</v>
      </c>
      <c r="B16" s="8" t="s">
        <v>31</v>
      </c>
      <c r="C16" s="7" t="n">
        <v>1</v>
      </c>
      <c r="D16" s="1"/>
      <c r="E16" s="0" t="n">
        <v>12</v>
      </c>
      <c r="F16" s="0" t="s">
        <v>19</v>
      </c>
      <c r="G16" s="9" t="n">
        <v>51.17</v>
      </c>
      <c r="L16" s="1" t="n">
        <v>51.913087197493</v>
      </c>
      <c r="M16" s="1" t="n">
        <v>-24.9600623472063</v>
      </c>
      <c r="P16" s="1"/>
      <c r="Q16" s="1" t="n">
        <v>51.39</v>
      </c>
      <c r="R16" s="1" t="n">
        <v>-7.42730255413641</v>
      </c>
      <c r="V16" s="0" t="n">
        <v>-17.53275979307</v>
      </c>
      <c r="X16" s="1" t="n">
        <v>-7.42730255413641</v>
      </c>
      <c r="Z16" s="0" t="s">
        <v>66</v>
      </c>
    </row>
    <row r="17" customFormat="false" ht="15" hidden="false" customHeight="false" outlineLevel="0" collapsed="false">
      <c r="A17" s="5" t="n">
        <v>13</v>
      </c>
      <c r="B17" s="0" t="s">
        <v>18</v>
      </c>
      <c r="C17" s="5" t="n">
        <v>1</v>
      </c>
      <c r="D17" s="1"/>
      <c r="E17" s="0" t="n">
        <v>13</v>
      </c>
      <c r="F17" s="0" t="s">
        <v>19</v>
      </c>
      <c r="G17" s="9" t="n">
        <v>54.15</v>
      </c>
      <c r="L17" s="1" t="n">
        <v>54.9999999999998</v>
      </c>
      <c r="M17" s="1" t="n">
        <v>-26.9643369644289</v>
      </c>
      <c r="P17" s="1"/>
      <c r="Q17" s="1" t="n">
        <v>54.43</v>
      </c>
      <c r="R17" s="1" t="n">
        <v>-8.92883787528536</v>
      </c>
      <c r="V17" s="0" t="n">
        <v>-18.0354990891436</v>
      </c>
      <c r="X17" s="1" t="n">
        <v>-8.92883787528536</v>
      </c>
      <c r="Z17" s="0" t="s">
        <v>66</v>
      </c>
    </row>
    <row r="19" customFormat="false" ht="15" hidden="false" customHeight="false" outlineLevel="0" collapsed="false">
      <c r="A19" s="7" t="n">
        <v>22</v>
      </c>
      <c r="B19" s="8" t="s">
        <v>29</v>
      </c>
      <c r="C19" s="7" t="n">
        <v>2</v>
      </c>
      <c r="D19" s="1"/>
      <c r="E19" s="0" t="n">
        <v>30</v>
      </c>
      <c r="F19" s="0" t="s">
        <v>32</v>
      </c>
      <c r="G19" s="9" t="n">
        <v>92.35</v>
      </c>
      <c r="H19" s="9" t="n">
        <v>91.46</v>
      </c>
      <c r="L19" s="1" t="n">
        <v>92.4986056779084</v>
      </c>
      <c r="M19" s="1" t="n">
        <v>-2.78358891549717</v>
      </c>
      <c r="N19" s="1" t="n">
        <v>-19.5488393909017</v>
      </c>
      <c r="P19" s="1"/>
      <c r="Q19" s="1" t="n">
        <v>92.48</v>
      </c>
      <c r="R19" s="1" t="n">
        <v>-2.43532395705418</v>
      </c>
      <c r="S19" s="1" t="n">
        <v>-19.2005744324584</v>
      </c>
      <c r="V19" s="0" t="n">
        <v>-0.348264958443075</v>
      </c>
      <c r="X19" s="1" t="n">
        <v>-10.8179491947563</v>
      </c>
      <c r="Z19" s="0" t="s">
        <v>68</v>
      </c>
    </row>
    <row r="21" customFormat="false" ht="15" hidden="false" customHeight="false" outlineLevel="0" collapsed="false">
      <c r="A21" s="7" t="n">
        <v>67</v>
      </c>
      <c r="B21" s="8" t="s">
        <v>26</v>
      </c>
      <c r="C21" s="7" t="n">
        <v>6</v>
      </c>
      <c r="D21" s="1"/>
      <c r="E21" s="0" t="n">
        <v>157</v>
      </c>
      <c r="F21" s="0" t="s">
        <v>35</v>
      </c>
      <c r="G21" s="9" t="n">
        <v>1259.93</v>
      </c>
      <c r="H21" s="9" t="n">
        <v>1254.03</v>
      </c>
      <c r="I21" s="9" t="n">
        <v>1251.58</v>
      </c>
      <c r="J21" s="16"/>
      <c r="K21" s="16"/>
      <c r="L21" s="1" t="n">
        <v>1244.50793488832</v>
      </c>
      <c r="M21" s="1" t="n">
        <v>21.3217834939934</v>
      </c>
      <c r="N21" s="1" t="n">
        <v>13.1957197199564</v>
      </c>
      <c r="O21" s="1" t="n">
        <v>9.81009723920802</v>
      </c>
      <c r="P21" s="1"/>
      <c r="Q21" s="1" t="n">
        <v>1248.21</v>
      </c>
      <c r="R21" s="15" t="n">
        <v>16.1794881739632</v>
      </c>
      <c r="S21" s="1" t="n">
        <v>8.05342439992616</v>
      </c>
      <c r="T21" s="1" t="n">
        <v>4.66780191917774</v>
      </c>
      <c r="V21" s="0" t="n">
        <v>5.14229532003014</v>
      </c>
      <c r="X21" s="1" t="n">
        <v>9.63357149768902</v>
      </c>
      <c r="Z21" s="0" t="s">
        <v>69</v>
      </c>
    </row>
    <row r="23" customFormat="false" ht="15" hidden="false" customHeight="false" outlineLevel="0" collapsed="false">
      <c r="A23" s="5" t="n">
        <v>83</v>
      </c>
      <c r="B23" s="0" t="s">
        <v>30</v>
      </c>
      <c r="C23" s="5" t="n">
        <v>7</v>
      </c>
      <c r="D23" s="1"/>
      <c r="E23" s="0" t="n">
        <v>205</v>
      </c>
      <c r="F23" s="0" t="s">
        <v>35</v>
      </c>
      <c r="G23" s="9" t="n">
        <v>3199.56</v>
      </c>
      <c r="H23" s="9" t="n">
        <v>3194.57</v>
      </c>
      <c r="I23" s="9" t="n">
        <v>3192.34</v>
      </c>
      <c r="J23" s="16"/>
      <c r="K23" s="16"/>
      <c r="L23" s="1" t="n">
        <v>3135.963487854</v>
      </c>
      <c r="M23" s="1" t="n">
        <v>34.7577104512575</v>
      </c>
      <c r="N23" s="1" t="n">
        <v>32.0555884554219</v>
      </c>
      <c r="O23" s="1" t="n">
        <v>30.8466620461571</v>
      </c>
      <c r="P23" s="1"/>
      <c r="Q23" s="1" t="n">
        <v>3172.06</v>
      </c>
      <c r="R23" s="1" t="n">
        <v>14.9441529695757</v>
      </c>
      <c r="S23" s="1" t="n">
        <v>12.2420309737401</v>
      </c>
      <c r="T23" s="1" t="n">
        <v>11.0331045644751</v>
      </c>
      <c r="V23" s="0" t="n">
        <v>19.8135574816816</v>
      </c>
      <c r="X23" s="1" t="n">
        <v>12.7397628359303</v>
      </c>
      <c r="Z23" s="0" t="s">
        <v>66</v>
      </c>
    </row>
    <row r="24" customFormat="false" ht="15" hidden="false" customHeight="false" outlineLevel="0" collapsed="false">
      <c r="A24" s="7" t="n">
        <v>84</v>
      </c>
      <c r="B24" s="8" t="s">
        <v>31</v>
      </c>
      <c r="C24" s="7" t="n">
        <v>7</v>
      </c>
      <c r="D24" s="1"/>
      <c r="E24" s="0" t="n">
        <v>208</v>
      </c>
      <c r="F24" s="0" t="s">
        <v>35</v>
      </c>
      <c r="G24" s="17" t="n">
        <v>3396.7</v>
      </c>
      <c r="H24" s="9" t="n">
        <v>3390.69</v>
      </c>
      <c r="I24" s="9" t="n">
        <v>3395.78</v>
      </c>
      <c r="J24" s="16"/>
      <c r="K24" s="16"/>
      <c r="L24" s="1" t="n">
        <v>3322.43758063956</v>
      </c>
      <c r="M24" s="1" t="n">
        <v>136.591105510755</v>
      </c>
      <c r="N24" s="1" t="n">
        <v>35.2041526144738</v>
      </c>
      <c r="O24" s="1" t="n">
        <v>37.8010794297673</v>
      </c>
      <c r="P24" s="1"/>
      <c r="Q24" s="1" t="n">
        <v>3362.18</v>
      </c>
      <c r="R24" s="1" t="n">
        <v>17.6842077432206</v>
      </c>
      <c r="S24" s="1" t="n">
        <v>14.618310732982</v>
      </c>
      <c r="T24" s="1" t="n">
        <v>17.2152375482756</v>
      </c>
      <c r="V24" s="0" t="n">
        <v>20.5858418814916</v>
      </c>
      <c r="X24" s="1" t="n">
        <v>16.5059186748261</v>
      </c>
      <c r="Z24" s="0" t="s">
        <v>66</v>
      </c>
    </row>
    <row r="25" customFormat="false" ht="15" hidden="false" customHeight="false" outlineLevel="0" collapsed="false">
      <c r="A25" s="5" t="n">
        <v>85</v>
      </c>
      <c r="B25" s="0" t="s">
        <v>18</v>
      </c>
      <c r="C25" s="5" t="n">
        <v>7</v>
      </c>
      <c r="D25" s="1"/>
      <c r="E25" s="0" t="n">
        <v>211</v>
      </c>
      <c r="F25" s="0" t="s">
        <v>35</v>
      </c>
      <c r="G25" s="9" t="n">
        <v>3595.19</v>
      </c>
      <c r="H25" s="9" t="n">
        <v>3611.54</v>
      </c>
      <c r="I25" s="9" t="n">
        <v>3614.05</v>
      </c>
      <c r="J25" s="16"/>
      <c r="K25" s="16"/>
      <c r="L25" s="1" t="n">
        <v>3520</v>
      </c>
      <c r="M25" s="1" t="n">
        <v>147.098842491293</v>
      </c>
      <c r="N25" s="1" t="n">
        <v>44.446464395031</v>
      </c>
      <c r="O25" s="1" t="n">
        <v>45.6492444138099</v>
      </c>
      <c r="P25" s="1"/>
      <c r="Q25" s="1" t="n">
        <v>3564.83</v>
      </c>
      <c r="R25" s="1" t="n">
        <v>14.681685451619</v>
      </c>
      <c r="S25" s="1" t="n">
        <v>22.5370443358951</v>
      </c>
      <c r="T25" s="1" t="n">
        <v>23.739824354674</v>
      </c>
      <c r="V25" s="0" t="n">
        <v>21.9094200591359</v>
      </c>
      <c r="X25" s="1" t="n">
        <v>20.319518047396</v>
      </c>
      <c r="Z25" s="0" t="s">
        <v>66</v>
      </c>
    </row>
    <row r="26" customFormat="false" ht="15" hidden="false" customHeight="false" outlineLevel="0" collapsed="false">
      <c r="A26" s="7" t="n">
        <v>86</v>
      </c>
      <c r="B26" s="8" t="s">
        <v>20</v>
      </c>
      <c r="C26" s="7" t="n">
        <v>7</v>
      </c>
      <c r="D26" s="1"/>
      <c r="E26" s="0" t="n">
        <v>214</v>
      </c>
      <c r="F26" s="0" t="s">
        <v>35</v>
      </c>
      <c r="G26" s="9" t="n">
        <v>3832.16</v>
      </c>
      <c r="H26" s="9" t="n">
        <v>3838.5</v>
      </c>
      <c r="I26" s="9" t="n">
        <v>3833.42</v>
      </c>
      <c r="J26" s="16"/>
      <c r="K26" s="16"/>
      <c r="L26" s="1" t="n">
        <v>3729.31009214472</v>
      </c>
      <c r="M26" s="1" t="n">
        <v>151.833138984968</v>
      </c>
      <c r="N26" s="1" t="n">
        <v>49.9606630831295</v>
      </c>
      <c r="O26" s="1" t="n">
        <v>47.6679722692006</v>
      </c>
      <c r="P26" s="1"/>
      <c r="Q26" s="1" t="n">
        <v>3777.88</v>
      </c>
      <c r="R26" s="1" t="n">
        <v>24.6971048339032</v>
      </c>
      <c r="S26" s="1" t="n">
        <v>27.5589254257403</v>
      </c>
      <c r="T26" s="1" t="n">
        <v>25.2662346118114</v>
      </c>
      <c r="V26" s="0" t="n">
        <v>22.4017376573891</v>
      </c>
      <c r="X26" s="1" t="n">
        <v>25.8407549571516</v>
      </c>
      <c r="Z26" s="0" t="s">
        <v>70</v>
      </c>
    </row>
    <row r="27" customFormat="false" ht="15" hidden="false" customHeight="false" outlineLevel="0" collapsed="false">
      <c r="A27" s="10" t="n">
        <v>87</v>
      </c>
      <c r="B27" s="11" t="s">
        <v>21</v>
      </c>
      <c r="C27" s="10" t="n">
        <v>7</v>
      </c>
      <c r="D27" s="12"/>
      <c r="E27" s="11" t="n">
        <v>217</v>
      </c>
      <c r="F27" s="11" t="s">
        <v>35</v>
      </c>
      <c r="G27" s="9" t="n">
        <v>4071.15</v>
      </c>
      <c r="H27" s="13" t="n">
        <v>4070.02</v>
      </c>
      <c r="I27" s="13" t="n">
        <v>4069.03</v>
      </c>
      <c r="J27" s="11"/>
      <c r="K27" s="11"/>
      <c r="L27" s="12" t="n">
        <v>3951.066410049</v>
      </c>
      <c r="M27" s="1" t="n">
        <v>143.672729137671</v>
      </c>
      <c r="N27" s="12" t="n">
        <v>51.3525460264596</v>
      </c>
      <c r="O27" s="12" t="n">
        <v>50.9313858868786</v>
      </c>
      <c r="P27" s="1"/>
      <c r="Q27" s="1" t="n">
        <v>4009.47</v>
      </c>
      <c r="R27" s="1" t="n">
        <v>26.4298011967685</v>
      </c>
      <c r="S27" s="1" t="n">
        <v>25.9492082382602</v>
      </c>
      <c r="T27" s="1" t="n">
        <v>25.5280480986793</v>
      </c>
      <c r="V27" s="0" t="n">
        <v>25.4033377881993</v>
      </c>
      <c r="X27" s="1" t="n">
        <v>25.9690191779027</v>
      </c>
      <c r="Z27" s="0" t="s">
        <v>71</v>
      </c>
    </row>
    <row r="28" customFormat="false" ht="15" hidden="false" customHeight="false" outlineLevel="0" collapsed="false">
      <c r="A28" s="5" t="n">
        <v>88</v>
      </c>
      <c r="B28" s="0" t="s">
        <v>22</v>
      </c>
      <c r="C28" s="5" t="n">
        <v>8</v>
      </c>
      <c r="D28" s="1"/>
      <c r="E28" s="0" t="n">
        <v>220</v>
      </c>
      <c r="F28" s="0" t="s">
        <v>35</v>
      </c>
      <c r="G28" s="6" t="n">
        <v>4292.95</v>
      </c>
      <c r="H28" s="6" t="n">
        <v>4292.95</v>
      </c>
      <c r="I28" s="6" t="n">
        <v>4292.95</v>
      </c>
      <c r="J28" s="16"/>
      <c r="K28" s="16"/>
      <c r="L28" s="1" t="n">
        <v>4186.00904480958</v>
      </c>
      <c r="M28" s="1" t="n">
        <v>43.6727291376705</v>
      </c>
      <c r="N28" s="1" t="n">
        <v>43.6727291376705</v>
      </c>
      <c r="O28" s="1" t="n">
        <v>43.6727291376705</v>
      </c>
      <c r="P28" s="1"/>
      <c r="Q28" s="1" t="n">
        <v>4256</v>
      </c>
      <c r="R28" s="1" t="n">
        <v>14.9654627658369</v>
      </c>
      <c r="S28" s="1" t="n">
        <v>14.9654627658369</v>
      </c>
      <c r="T28" s="1" t="n">
        <v>14.9654627658369</v>
      </c>
      <c r="V28" s="0" t="n">
        <v>28.7072663718338</v>
      </c>
      <c r="W28" s="0" t="s">
        <v>40</v>
      </c>
      <c r="X28" s="1" t="n">
        <v>14.9654627658369</v>
      </c>
      <c r="Z28" s="0" t="s">
        <v>60</v>
      </c>
    </row>
    <row r="30" customFormat="false" ht="15" hidden="false" customHeight="false" outlineLevel="0" collapsed="false">
      <c r="A30" s="0" t="s">
        <v>72</v>
      </c>
    </row>
    <row r="34" customFormat="false" ht="15" hidden="false" customHeight="false" outlineLevel="0" collapsed="false">
      <c r="G34" s="0" t="s">
        <v>5</v>
      </c>
      <c r="K34" s="1"/>
      <c r="L34" s="1"/>
      <c r="O34" s="1" t="s">
        <v>43</v>
      </c>
      <c r="P34" s="1"/>
      <c r="Q34" s="1"/>
      <c r="S34" s="0" t="s">
        <v>44</v>
      </c>
      <c r="W34" s="0" t="s">
        <v>45</v>
      </c>
      <c r="AB34" s="0" t="s">
        <v>59</v>
      </c>
    </row>
    <row r="35" customFormat="false" ht="15" hidden="false" customHeight="false" outlineLevel="0" collapsed="false">
      <c r="A35" s="4" t="s">
        <v>8</v>
      </c>
      <c r="B35" s="4"/>
      <c r="C35" s="4"/>
      <c r="D35" s="4"/>
      <c r="E35" s="4" t="s">
        <v>9</v>
      </c>
      <c r="F35" s="4"/>
      <c r="G35" s="4" t="s">
        <v>10</v>
      </c>
      <c r="H35" s="4" t="s">
        <v>11</v>
      </c>
      <c r="I35" s="4" t="s">
        <v>12</v>
      </c>
      <c r="K35" s="1" t="s">
        <v>46</v>
      </c>
      <c r="L35" s="1" t="s">
        <v>47</v>
      </c>
      <c r="M35" s="0" t="s">
        <v>48</v>
      </c>
      <c r="O35" s="1" t="s">
        <v>49</v>
      </c>
      <c r="P35" s="1" t="s">
        <v>50</v>
      </c>
      <c r="Q35" s="1" t="s">
        <v>51</v>
      </c>
      <c r="S35" s="1" t="s">
        <v>52</v>
      </c>
      <c r="T35" s="1" t="s">
        <v>53</v>
      </c>
      <c r="U35" s="1" t="s">
        <v>54</v>
      </c>
      <c r="W35" s="1" t="s">
        <v>17</v>
      </c>
      <c r="X35" s="1" t="s">
        <v>55</v>
      </c>
      <c r="Y35" s="1" t="s">
        <v>56</v>
      </c>
      <c r="Z35" s="1" t="s">
        <v>57</v>
      </c>
    </row>
    <row r="38" customFormat="false" ht="15" hidden="false" customHeight="false" outlineLevel="0" collapsed="false">
      <c r="A38" s="7" t="n">
        <v>22</v>
      </c>
      <c r="B38" s="8" t="s">
        <v>29</v>
      </c>
      <c r="C38" s="7" t="n">
        <v>2</v>
      </c>
      <c r="D38" s="1"/>
      <c r="E38" s="0" t="n">
        <v>30</v>
      </c>
      <c r="F38" s="0" t="s">
        <v>32</v>
      </c>
      <c r="G38" s="6" t="n">
        <v>92.35</v>
      </c>
      <c r="H38" s="6" t="n">
        <v>91.46</v>
      </c>
      <c r="K38" s="1" t="n">
        <v>91.905</v>
      </c>
      <c r="L38" s="1" t="n">
        <v>0.445</v>
      </c>
      <c r="M38" s="1" t="n">
        <v>92.35</v>
      </c>
      <c r="O38" s="15" t="n">
        <v>16.7652504754045</v>
      </c>
      <c r="P38" s="1"/>
      <c r="Q38" s="1"/>
      <c r="S38" s="1" t="n">
        <v>0.890000000000001</v>
      </c>
      <c r="W38" s="1" t="n">
        <v>16.7652504754045</v>
      </c>
      <c r="X38" s="1" t="n">
        <v>16.7652504754045</v>
      </c>
      <c r="Y38" s="1" t="n">
        <v>16.7652504754045</v>
      </c>
      <c r="Z38" s="0" t="n">
        <v>0</v>
      </c>
      <c r="AB38" s="0" t="s">
        <v>73</v>
      </c>
    </row>
    <row r="40" customFormat="false" ht="15" hidden="false" customHeight="false" outlineLevel="0" collapsed="false">
      <c r="A40" s="7" t="n">
        <v>67</v>
      </c>
      <c r="B40" s="8" t="s">
        <v>26</v>
      </c>
      <c r="C40" s="7" t="n">
        <v>6</v>
      </c>
      <c r="D40" s="1"/>
      <c r="E40" s="0" t="n">
        <v>157</v>
      </c>
      <c r="F40" s="0" t="s">
        <v>35</v>
      </c>
      <c r="G40" s="6" t="n">
        <v>1259.93</v>
      </c>
      <c r="H40" s="6" t="n">
        <v>1254.03</v>
      </c>
      <c r="I40" s="6" t="n">
        <v>1251.58</v>
      </c>
      <c r="K40" s="1" t="n">
        <v>1255.18</v>
      </c>
      <c r="L40" s="1" t="n">
        <v>3.50452088974614</v>
      </c>
      <c r="M40" s="1" t="n">
        <v>1259.93</v>
      </c>
      <c r="O40" s="1" t="n">
        <v>8.12606377403705</v>
      </c>
      <c r="P40" s="1" t="n">
        <v>-3.38562248074818</v>
      </c>
      <c r="Q40" s="1" t="n">
        <v>-11.5116862547854</v>
      </c>
      <c r="S40" s="1" t="n">
        <v>5.90000000000009</v>
      </c>
      <c r="T40" s="0" t="n">
        <v>2.45000000000005</v>
      </c>
      <c r="U40" s="0" t="n">
        <v>8.35000000000014</v>
      </c>
      <c r="W40" s="1" t="n">
        <v>-2.25708165383219</v>
      </c>
      <c r="X40" s="1" t="n">
        <v>-11.5116862547854</v>
      </c>
      <c r="Y40" s="1" t="n">
        <v>8.12606377403705</v>
      </c>
      <c r="Z40" s="0" t="n">
        <v>8.70584312739276</v>
      </c>
      <c r="AB40" s="0" t="s">
        <v>74</v>
      </c>
    </row>
    <row r="42" customFormat="false" ht="15" hidden="false" customHeight="false" outlineLevel="0" collapsed="false">
      <c r="A42" s="5" t="n">
        <v>76</v>
      </c>
      <c r="B42" s="0" t="s">
        <v>22</v>
      </c>
      <c r="C42" s="5" t="n">
        <v>7</v>
      </c>
      <c r="D42" s="1"/>
      <c r="E42" s="0" t="n">
        <v>184</v>
      </c>
      <c r="F42" s="0" t="s">
        <v>35</v>
      </c>
      <c r="G42" s="6" t="n">
        <v>2109.13</v>
      </c>
      <c r="H42" s="6" t="n">
        <v>2118.22</v>
      </c>
      <c r="I42" s="6" t="n">
        <v>2129.45</v>
      </c>
      <c r="K42" s="1" t="n">
        <v>2118.93333333333</v>
      </c>
      <c r="L42" s="1" t="n">
        <v>8.31092587434679</v>
      </c>
      <c r="M42" s="1" t="n">
        <v>2129.45</v>
      </c>
      <c r="O42" s="1" t="n">
        <v>-7.44529871453297</v>
      </c>
      <c r="P42" s="1" t="n">
        <v>9.15410268147189</v>
      </c>
      <c r="Q42" s="1" t="n">
        <v>16.5994013960051</v>
      </c>
      <c r="S42" s="1" t="n">
        <v>9.08999999999969</v>
      </c>
      <c r="T42" s="0" t="n">
        <v>11.23</v>
      </c>
      <c r="U42" s="0" t="n">
        <v>20.3199999999997</v>
      </c>
      <c r="W42" s="1" t="n">
        <v>6.10273512098133</v>
      </c>
      <c r="X42" s="1" t="n">
        <v>-7.44529871453297</v>
      </c>
      <c r="Y42" s="1" t="n">
        <v>16.5994013960051</v>
      </c>
      <c r="Z42" s="0" t="n">
        <v>3.7547006980027</v>
      </c>
    </row>
    <row r="44" customFormat="false" ht="15" hidden="false" customHeight="false" outlineLevel="0" collapsed="false">
      <c r="A44" s="7" t="n">
        <v>82</v>
      </c>
      <c r="B44" s="8" t="s">
        <v>29</v>
      </c>
      <c r="C44" s="7" t="n">
        <v>7</v>
      </c>
      <c r="D44" s="1"/>
      <c r="E44" s="0" t="n">
        <v>202</v>
      </c>
      <c r="F44" s="0" t="s">
        <v>35</v>
      </c>
      <c r="G44" s="6" t="n">
        <v>3007.62</v>
      </c>
      <c r="H44" s="6" t="n">
        <v>2991.85</v>
      </c>
      <c r="I44" s="6" t="n">
        <v>3009.1</v>
      </c>
      <c r="K44" s="1" t="n">
        <v>3002.85666666667</v>
      </c>
      <c r="L44" s="1" t="n">
        <v>7.80630656727124</v>
      </c>
      <c r="M44" s="1" t="n">
        <v>3009.1</v>
      </c>
      <c r="O44" s="1" t="n">
        <v>9.10134522975696</v>
      </c>
      <c r="P44" s="1" t="n">
        <v>9.95304730141593</v>
      </c>
      <c r="Q44" s="1" t="n">
        <v>0.851702071658986</v>
      </c>
      <c r="S44" s="1" t="n">
        <v>15.77</v>
      </c>
      <c r="T44" s="0" t="n">
        <v>17.25</v>
      </c>
      <c r="U44" s="0" t="n">
        <v>1.48000000000002</v>
      </c>
      <c r="W44" s="1" t="n">
        <v>6.63536486761063</v>
      </c>
      <c r="X44" s="1" t="n">
        <v>0.851702071658986</v>
      </c>
      <c r="Y44" s="1" t="n">
        <v>9.95304730141593</v>
      </c>
      <c r="Z44" s="20" t="n">
        <v>7.4591489641705</v>
      </c>
    </row>
    <row r="45" customFormat="false" ht="15" hidden="false" customHeight="false" outlineLevel="0" collapsed="false">
      <c r="A45" s="5" t="n">
        <v>83</v>
      </c>
      <c r="B45" s="0" t="s">
        <v>30</v>
      </c>
      <c r="C45" s="5" t="n">
        <v>7</v>
      </c>
      <c r="D45" s="1"/>
      <c r="E45" s="0" t="n">
        <v>205</v>
      </c>
      <c r="F45" s="0" t="s">
        <v>35</v>
      </c>
      <c r="G45" s="6" t="n">
        <v>3199.56</v>
      </c>
      <c r="H45" s="6" t="n">
        <v>3194.57</v>
      </c>
      <c r="I45" s="6" t="n">
        <v>3192.34</v>
      </c>
      <c r="K45" s="1" t="n">
        <v>3195.49</v>
      </c>
      <c r="L45" s="1" t="n">
        <v>3.01848747995848</v>
      </c>
      <c r="M45" s="1" t="n">
        <v>3199.56</v>
      </c>
      <c r="O45" s="1" t="n">
        <v>2.70212199583537</v>
      </c>
      <c r="P45" s="1" t="n">
        <v>-1.20892640926481</v>
      </c>
      <c r="Q45" s="1" t="n">
        <v>-3.91104840510034</v>
      </c>
      <c r="S45" s="1" t="n">
        <v>4.98999999999978</v>
      </c>
      <c r="T45" s="0" t="n">
        <v>2.23000000000002</v>
      </c>
      <c r="U45" s="0" t="n">
        <v>7.2199999999998</v>
      </c>
      <c r="W45" s="1" t="n">
        <v>-0.805950939509924</v>
      </c>
      <c r="X45" s="1" t="n">
        <v>-3.91104840510034</v>
      </c>
      <c r="Y45" s="1" t="n">
        <v>2.70212199583537</v>
      </c>
      <c r="Z45" s="20" t="n">
        <v>4.45052420255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1T07:41:29Z</dcterms:created>
  <dc:creator>rob</dc:creator>
  <dc:description/>
  <dc:language>en-US</dc:language>
  <cp:lastModifiedBy>rob</cp:lastModifiedBy>
  <cp:lastPrinted>2015-01-26T10:41:50Z</cp:lastPrinted>
  <dcterms:modified xsi:type="dcterms:W3CDTF">2015-02-22T16:11:49Z</dcterms:modified>
  <cp:revision>0</cp:revision>
  <dc:subject/>
  <dc:title/>
</cp:coreProperties>
</file>